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9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Շրջանառության մեջ առկա շուկայական պարտատոմսերը 2024թ. դեկտեմբերի 2-ի դրությամբ</t>
  </si>
  <si>
    <t xml:space="preserve">ՀՀ պետական գանձապետական երկարաժամկետ և միջին ժամկետայնության արժեկտրոնային ուղենշային պարտատոմսեր</t>
  </si>
  <si>
    <t xml:space="preserve">Թողարկման օր</t>
  </si>
  <si>
    <t xml:space="preserve">Թողարկման համար</t>
  </si>
  <si>
    <t xml:space="preserve">Թողարկման ծավալ</t>
  </si>
  <si>
    <t xml:space="preserve">Տեղաբաշխված ծավալ</t>
  </si>
  <si>
    <t xml:space="preserve">Հետգնում</t>
  </si>
  <si>
    <t xml:space="preserve">Շրջանառության ծավալ</t>
  </si>
  <si>
    <t xml:space="preserve">Արժեկտրոնային եկամտաբերություն</t>
  </si>
  <si>
    <t xml:space="preserve">Միջ. կշռ. եկամտաբերություն</t>
  </si>
  <si>
    <t xml:space="preserve">Մինչև մարում ժամկետ</t>
  </si>
  <si>
    <t xml:space="preserve">Մարման օր</t>
  </si>
  <si>
    <t xml:space="preserve">AMGN36294269</t>
  </si>
  <si>
    <t xml:space="preserve">AMGN60294284</t>
  </si>
  <si>
    <t xml:space="preserve">AMGB1029A292</t>
  </si>
  <si>
    <t xml:space="preserve">AMGB1129A332*</t>
  </si>
  <si>
    <t xml:space="preserve">AMGB2029A374</t>
  </si>
  <si>
    <t xml:space="preserve">AMGB3129A504</t>
  </si>
  <si>
    <t xml:space="preserve">* Ներառված է ՀՀ կառավարության 2023 թվականի դեկտեմբերի 28-ի N 2326-Ն որոշման համաձայն առանձին ֆինանսական կազմակերպությունների դրամական պահանջների (գույքային իրավունքների) զիջման դիմաց 206,357,605,000 դրամ անվանական արժեքով ուղղակի տեղաբաշխված պարտատոմսը:</t>
  </si>
  <si>
    <t xml:space="preserve">ՀՀ պետական գանձապետական երկարաժամկետ և միջին ժամկետայնության արժեկտրոնային  պարտատոմսեր</t>
  </si>
  <si>
    <t xml:space="preserve">AMGN60294250</t>
  </si>
  <si>
    <t xml:space="preserve">AMGN36294251</t>
  </si>
  <si>
    <t xml:space="preserve">AMGB1029A250</t>
  </si>
  <si>
    <t xml:space="preserve">AMGN60294268</t>
  </si>
  <si>
    <t xml:space="preserve">AMGN36294277</t>
  </si>
  <si>
    <t xml:space="preserve">AMGN60294276</t>
  </si>
  <si>
    <t xml:space="preserve">AMGB1029A276</t>
  </si>
  <si>
    <t xml:space="preserve">AMGB20072287</t>
  </si>
  <si>
    <t xml:space="preserve">AMGN60294292</t>
  </si>
  <si>
    <t xml:space="preserve">AMGB1129A316</t>
  </si>
  <si>
    <t xml:space="preserve">AMGB20172327</t>
  </si>
  <si>
    <t xml:space="preserve">AMGB2029A366</t>
  </si>
  <si>
    <t xml:space="preserve">AMGB30163472</t>
  </si>
  <si>
    <t xml:space="preserve">AMGB3029A522</t>
  </si>
  <si>
    <t xml:space="preserve">ՀՀ պետական գանձապետական կարճաժամկետ պարտատոմսեր</t>
  </si>
  <si>
    <t xml:space="preserve">AMGT52131258</t>
  </si>
  <si>
    <t xml:space="preserve">AMGT52032258</t>
  </si>
  <si>
    <t xml:space="preserve">AMGT52033256</t>
  </si>
  <si>
    <t xml:space="preserve">AMGT52313252</t>
  </si>
  <si>
    <t xml:space="preserve">AMGT52055259</t>
  </si>
  <si>
    <t xml:space="preserve">AMGT52026250</t>
  </si>
  <si>
    <t xml:space="preserve">AMGT52306256</t>
  </si>
  <si>
    <t xml:space="preserve">AMGT52048254</t>
  </si>
  <si>
    <t xml:space="preserve">AMGT52019255</t>
  </si>
  <si>
    <t xml:space="preserve">AMGT5213A258</t>
  </si>
  <si>
    <t xml:space="preserve">AMGT5203B257</t>
  </si>
  <si>
    <t xml:space="preserve">AMGT5201C259</t>
  </si>
  <si>
    <t xml:space="preserve">ՀՀ ՖԻՆԱՆՍՆԵՐԻ ՆԱԽԱՐԱՐՈՒԹՅՈՒՆ 11.0% 07-02-28</t>
  </si>
  <si>
    <t xml:space="preserve">ՀՀ ՖԻՆԱՆՍՆԵՐԻ ՆԱԽԱՐԱՐՈՒԹՅՈՒՆ 13.0% 17-02-32</t>
  </si>
  <si>
    <t xml:space="preserve">ՀՀ ՖԻՆԱՆՍՆԵՐԻ ՆԱԽԱՐԱՐՈՒԹՅՈՒՆ 13.0% 29-10-36</t>
  </si>
  <si>
    <t xml:space="preserve">ՀՀ ՖԻՆԱՆՍՆԵՐԻ ՆԱԽԱՐԱՐՈՒԹՅՈՒՆ 8.0% 29-10-31</t>
  </si>
  <si>
    <t xml:space="preserve">ՀՀ ՖԻՆԱՆՍՆԵՐԻ ՆԱԽԱՐԱՐՈՒԹՅՈՒՆ 9.0% 29-10-29</t>
  </si>
  <si>
    <t xml:space="preserve">ՀՀ ԳԱՆՁԱՊԵՏԱԿԱՆ ՊԱՐՏԱՏՈՄՍԵՐ 10.0% 29-10-27</t>
  </si>
  <si>
    <t xml:space="preserve">ՀՀ ԳԱՆՁԱՊԵՏԱԿԱՆ ՊԱՐՏԱՏՈՄՍԵՐ 12.5% 29-10-37</t>
  </si>
  <si>
    <t xml:space="preserve">ՀՀ ԳԱՆՁԱՊԵՏԱԿԱՆ ՊԱՐՏԱՏՈՄՍԵՐ 7.0% 29-04-25</t>
  </si>
  <si>
    <t xml:space="preserve">ՀՀ ԳԱՆՁԱՊԵՏԱԿԱՆ ՊԱՐՏԱՏՈՄՍԵՐ 7.0% 29-04-26</t>
  </si>
  <si>
    <t xml:space="preserve">ՀՀ ԳԱՆՁԱՊԵՏԱԿԱՆ ՊԱՐՏԱՏՈՄՍԵՐ 9.0% 29-04-26</t>
  </si>
  <si>
    <t xml:space="preserve">ՀՀ ԳԱՆՁԱՊԵՏԱԿԱՆ ՊԱՐՏԱՏՈՄՍԵՐ 9.25% 29-04-25</t>
  </si>
  <si>
    <t xml:space="preserve">ՀՀ ԳԱՆՁԱՊԵՏԱԿԱՆ ՊԱՐՏԱՏՈՄՍԵՐ 9.25% 29-04-28</t>
  </si>
  <si>
    <t xml:space="preserve">ՀՀ ԳԱՆՁԱՊԵՏԱԿԱՆ ՊԱՐՏԱՏՈՄՍԵՐ 9.4% 29-04-27</t>
  </si>
  <si>
    <t xml:space="preserve">ՀՀ ԳԱՆՁԱՊԵՏԱԿԱՆ ՊԱՐՏԱՏՈՄՍԵՐ 8.4% 29-04-27</t>
  </si>
  <si>
    <t xml:space="preserve">ՀՀ ԳԱՆՁԱՊԵՏԱԿԱՆ ՊԱՐՏԱՏՈՄՍԵՐ 8.6% 29-04-29</t>
  </si>
  <si>
    <t xml:space="preserve">ՀՀ ԳԱՆՁԱՊԵՏԱԿԱՆ ՊԱՐՏԱՏՈՄՍԵՐ 9.6% 29-10-33</t>
  </si>
  <si>
    <t xml:space="preserve">AMGB1129A33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[$-409]m/d/yyyy"/>
    <numFmt numFmtId="170" formatCode="[$-409]d\-mmm\-yy"/>
    <numFmt numFmtId="171" formatCode="0"/>
    <numFmt numFmtId="172" formatCode="0.0000%"/>
    <numFmt numFmtId="173" formatCode="_(* #,##0.0000_);_(* \(#,##0.0000\);_(* \-??_);_(@_)"/>
    <numFmt numFmtId="174" formatCode="0.0"/>
    <numFmt numFmtId="175" formatCode="_(* #,##0.000000000_);_(* \(#,##0.000000000\);_(* \-??_);_(@_)"/>
    <numFmt numFmtId="176" formatCode="_(* #,##0.0000000_);_(* \(#,##0.0000000\);_(* \-??_);_(@_)"/>
    <numFmt numFmtId="177" formatCode="_(* #,##0.0000000000_);_(* \(#,##0.0000000000\);_(* \-??_);_(@_)"/>
    <numFmt numFmtId="178" formatCode="0.0000"/>
    <numFmt numFmtId="179" formatCode="0.00000000%"/>
    <numFmt numFmtId="180" formatCode="0.0000000000000"/>
    <numFmt numFmtId="181" formatCode="_(* #,##0.00000000_);_(* \(#,##0.00000000\);_(* \-??_);_(@_)"/>
    <numFmt numFmtId="182" formatCode="#,##0"/>
    <numFmt numFmtId="183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Armenian"/>
      <family val="1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HEA Grapalat"/>
      <family val="3"/>
    </font>
    <font>
      <b val="true"/>
      <sz val="16"/>
      <color rgb="FFFF0000"/>
      <name val="GHEA Grapalat"/>
      <family val="3"/>
    </font>
    <font>
      <b val="true"/>
      <sz val="14"/>
      <name val="GHEA Grapalat"/>
      <family val="3"/>
    </font>
    <font>
      <b val="true"/>
      <sz val="14"/>
      <color rgb="FFFF0000"/>
      <name val="GHEA Grapalat"/>
      <family val="3"/>
    </font>
    <font>
      <b val="true"/>
      <sz val="12"/>
      <name val="GHEA Grapalat"/>
      <family val="3"/>
    </font>
    <font>
      <b val="true"/>
      <sz val="12"/>
      <color rgb="FFFFFFFF"/>
      <name val="GHEA Grapalat"/>
      <family val="3"/>
    </font>
    <font>
      <b val="true"/>
      <sz val="12"/>
      <color rgb="FF339966"/>
      <name val="GHEA Grapalat"/>
      <family val="3"/>
    </font>
    <font>
      <b val="true"/>
      <sz val="13"/>
      <name val="GHEA Grapalat"/>
      <family val="3"/>
    </font>
    <font>
      <b val="true"/>
      <sz val="13"/>
      <color rgb="FF339966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2" xfId="48"/>
    <cellStyle name="Comma 2 2" xfId="49"/>
    <cellStyle name="Comma 3" xfId="50"/>
    <cellStyle name="Comma 4" xfId="51"/>
    <cellStyle name="Comma 4 2" xfId="52"/>
    <cellStyle name="Currency 2" xfId="53"/>
    <cellStyle name="Explanatory Text 2" xfId="54"/>
    <cellStyle name="Good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rmal 4 2" xfId="63"/>
    <cellStyle name="Normal 5" xfId="64"/>
    <cellStyle name="Normal 6" xfId="65"/>
    <cellStyle name="Note 2" xfId="66"/>
    <cellStyle name="Note 2 2" xfId="67"/>
    <cellStyle name="Output 2" xfId="68"/>
    <cellStyle name="Percent 2" xfId="69"/>
    <cellStyle name="Percent 3" xfId="70"/>
    <cellStyle name="Total 2" xfId="71"/>
    <cellStyle name="Warning Text 2" xfId="72"/>
    <cellStyle name="백분율 2" xfId="73"/>
    <cellStyle name="백분율 2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56"/>
    <col collapsed="false" customWidth="true" hidden="false" outlineLevel="0" max="3" min="3" style="1" width="22.56"/>
    <col collapsed="false" customWidth="true" hidden="false" outlineLevel="0" max="4" min="4" style="1" width="22.42"/>
    <col collapsed="false" customWidth="true" hidden="false" outlineLevel="0" max="5" min="5" style="1" width="22.7"/>
    <col collapsed="false" customWidth="true" hidden="false" outlineLevel="0" max="6" min="6" style="1" width="29.28"/>
    <col collapsed="false" customWidth="true" hidden="false" outlineLevel="0" max="7" min="7" style="1" width="18.85"/>
    <col collapsed="false" customWidth="true" hidden="false" outlineLevel="0" max="8" min="8" style="1" width="19.7"/>
    <col collapsed="false" customWidth="true" hidden="false" outlineLevel="0" max="9" min="9" style="1" width="12.42"/>
    <col collapsed="false" customWidth="true" hidden="false" outlineLevel="0" max="10" min="10" style="1" width="38.85"/>
    <col collapsed="false" customWidth="true" hidden="false" outlineLevel="0" max="11" min="11" style="1" width="27.85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.7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7" t="n">
        <v>45628</v>
      </c>
    </row>
    <row r="5" customFormat="false" ht="48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21.75" hidden="false" customHeight="true" outlineLevel="0" collapsed="false">
      <c r="A6" s="14" t="n">
        <v>45045</v>
      </c>
      <c r="B6" s="15" t="s">
        <v>12</v>
      </c>
      <c r="C6" s="16" t="n">
        <v>500000000000</v>
      </c>
      <c r="D6" s="16" t="n">
        <v>152040849000</v>
      </c>
      <c r="E6" s="17"/>
      <c r="F6" s="18" t="n">
        <v>152040849000</v>
      </c>
      <c r="G6" s="19" t="n">
        <v>0.09</v>
      </c>
      <c r="H6" s="20" t="n">
        <v>0.105042296881393</v>
      </c>
      <c r="I6" s="21" t="n">
        <v>513</v>
      </c>
      <c r="J6" s="22" t="n">
        <v>46141</v>
      </c>
    </row>
    <row r="7" customFormat="false" ht="21.75" hidden="false" customHeight="true" outlineLevel="0" collapsed="false">
      <c r="A7" s="14" t="n">
        <v>45045</v>
      </c>
      <c r="B7" s="15" t="s">
        <v>13</v>
      </c>
      <c r="C7" s="16" t="n">
        <v>500000000000</v>
      </c>
      <c r="D7" s="16" t="n">
        <v>159559256000</v>
      </c>
      <c r="E7" s="17"/>
      <c r="F7" s="18" t="n">
        <v>159559256000</v>
      </c>
      <c r="G7" s="19" t="n">
        <v>0.0925</v>
      </c>
      <c r="H7" s="23" t="n">
        <v>0.10749247580507</v>
      </c>
      <c r="I7" s="21" t="n">
        <v>1244</v>
      </c>
      <c r="J7" s="22" t="n">
        <v>46872</v>
      </c>
      <c r="L7" s="24"/>
    </row>
    <row r="8" customFormat="false" ht="21.75" hidden="false" customHeight="true" outlineLevel="0" collapsed="false">
      <c r="A8" s="14" t="n">
        <v>43584</v>
      </c>
      <c r="B8" s="15" t="s">
        <v>14</v>
      </c>
      <c r="C8" s="25" t="n">
        <v>200000000000</v>
      </c>
      <c r="D8" s="16" t="n">
        <v>166761459000</v>
      </c>
      <c r="E8" s="17" t="n">
        <v>19023000000</v>
      </c>
      <c r="F8" s="18" t="n">
        <v>147738459000</v>
      </c>
      <c r="G8" s="19" t="n">
        <v>0.09</v>
      </c>
      <c r="H8" s="20" t="n">
        <v>0.0838226326668603</v>
      </c>
      <c r="I8" s="21" t="n">
        <v>1792</v>
      </c>
      <c r="J8" s="22" t="n">
        <v>47420</v>
      </c>
    </row>
    <row r="9" customFormat="false" ht="21.75" hidden="false" customHeight="true" outlineLevel="0" collapsed="false">
      <c r="A9" s="14" t="n">
        <v>44863</v>
      </c>
      <c r="B9" s="15" t="s">
        <v>15</v>
      </c>
      <c r="C9" s="16" t="n">
        <v>800000000000</v>
      </c>
      <c r="D9" s="16" t="n">
        <v>445502850000</v>
      </c>
      <c r="E9" s="17"/>
      <c r="F9" s="18" t="n">
        <v>445502850000</v>
      </c>
      <c r="G9" s="19" t="n">
        <v>0.096</v>
      </c>
      <c r="H9" s="23" t="n">
        <v>0.102732830316967</v>
      </c>
      <c r="I9" s="21" t="n">
        <v>3253</v>
      </c>
      <c r="J9" s="22" t="n">
        <v>48881</v>
      </c>
      <c r="K9" s="26"/>
    </row>
    <row r="10" customFormat="false" ht="21.75" hidden="false" customHeight="true" outlineLevel="0" collapsed="false">
      <c r="A10" s="14" t="n">
        <v>42854</v>
      </c>
      <c r="B10" s="15" t="s">
        <v>16</v>
      </c>
      <c r="C10" s="16" t="n">
        <v>200000000000</v>
      </c>
      <c r="D10" s="16" t="n">
        <v>139060840000</v>
      </c>
      <c r="E10" s="17"/>
      <c r="F10" s="18" t="n">
        <v>139060840000</v>
      </c>
      <c r="G10" s="19" t="n">
        <v>0.125</v>
      </c>
      <c r="H10" s="23" t="n">
        <v>0.0974483071531856</v>
      </c>
      <c r="I10" s="21" t="n">
        <v>4714</v>
      </c>
      <c r="J10" s="22" t="n">
        <v>50342</v>
      </c>
    </row>
    <row r="11" customFormat="false" ht="21.75" hidden="false" customHeight="true" outlineLevel="0" collapsed="false">
      <c r="A11" s="14" t="n">
        <v>43767</v>
      </c>
      <c r="B11" s="15" t="s">
        <v>17</v>
      </c>
      <c r="C11" s="25" t="n">
        <v>200000000000</v>
      </c>
      <c r="D11" s="16" t="n">
        <v>137529762000</v>
      </c>
      <c r="E11" s="17" t="n">
        <v>1000000000</v>
      </c>
      <c r="F11" s="18" t="n">
        <v>136529762000</v>
      </c>
      <c r="G11" s="19" t="n">
        <v>0.0975</v>
      </c>
      <c r="H11" s="20" t="n">
        <v>0.102011994414192</v>
      </c>
      <c r="I11" s="21" t="n">
        <v>9462</v>
      </c>
      <c r="J11" s="22" t="n">
        <v>55090</v>
      </c>
    </row>
    <row r="12" customFormat="false" ht="33.75" hidden="false" customHeight="true" outlineLevel="0" collapsed="false">
      <c r="A12" s="27"/>
      <c r="B12" s="28"/>
      <c r="C12" s="28"/>
      <c r="D12" s="29"/>
      <c r="E12" s="29"/>
      <c r="F12" s="30" t="n">
        <v>1180432016000</v>
      </c>
      <c r="G12" s="31"/>
      <c r="H12" s="32" t="n">
        <v>0.100601008695385</v>
      </c>
      <c r="I12" s="33"/>
      <c r="J12" s="33"/>
    </row>
    <row r="13" s="35" customFormat="true" ht="33.75" hidden="false" customHeight="true" outlineLevel="0" collapsed="false">
      <c r="A13" s="34" t="s">
        <v>18</v>
      </c>
      <c r="B13" s="34"/>
      <c r="C13" s="34"/>
      <c r="D13" s="34"/>
      <c r="E13" s="34"/>
      <c r="F13" s="34"/>
      <c r="G13" s="34"/>
      <c r="H13" s="34"/>
      <c r="I13" s="34"/>
      <c r="J13" s="34"/>
    </row>
    <row r="15" customFormat="false" ht="20.25" hidden="false" customHeight="true" outlineLevel="0" collapsed="false">
      <c r="A15" s="4" t="s">
        <v>19</v>
      </c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1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7"/>
      <c r="J16" s="38"/>
    </row>
    <row r="17" customFormat="false" ht="50.25" hidden="false" customHeight="true" outlineLevel="0" collapsed="false">
      <c r="A17" s="8" t="s">
        <v>2</v>
      </c>
      <c r="B17" s="9" t="s">
        <v>3</v>
      </c>
      <c r="C17" s="10" t="s">
        <v>4</v>
      </c>
      <c r="D17" s="11" t="s">
        <v>5</v>
      </c>
      <c r="E17" s="10" t="s">
        <v>6</v>
      </c>
      <c r="F17" s="12" t="s">
        <v>7</v>
      </c>
      <c r="G17" s="12" t="s">
        <v>8</v>
      </c>
      <c r="H17" s="12" t="s">
        <v>9</v>
      </c>
      <c r="I17" s="12" t="s">
        <v>10</v>
      </c>
      <c r="J17" s="13" t="s">
        <v>11</v>
      </c>
    </row>
    <row r="18" customFormat="false" ht="21.75" hidden="false" customHeight="true" outlineLevel="0" collapsed="false">
      <c r="A18" s="14" t="n">
        <v>43950</v>
      </c>
      <c r="B18" s="15" t="s">
        <v>20</v>
      </c>
      <c r="C18" s="25" t="n">
        <v>200000000000</v>
      </c>
      <c r="D18" s="16" t="n">
        <v>68369500000</v>
      </c>
      <c r="E18" s="17" t="n">
        <v>4000000000</v>
      </c>
      <c r="F18" s="18" t="n">
        <v>64369500000</v>
      </c>
      <c r="G18" s="19" t="n">
        <v>0.07</v>
      </c>
      <c r="H18" s="20" t="n">
        <v>0.0726070530530764</v>
      </c>
      <c r="I18" s="21" t="n">
        <v>148</v>
      </c>
      <c r="J18" s="22" t="n">
        <v>45776</v>
      </c>
    </row>
    <row r="19" customFormat="false" ht="21.75" hidden="false" customHeight="true" outlineLevel="0" collapsed="false">
      <c r="A19" s="14" t="n">
        <v>44680</v>
      </c>
      <c r="B19" s="15" t="s">
        <v>21</v>
      </c>
      <c r="C19" s="25" t="n">
        <v>500000000000</v>
      </c>
      <c r="D19" s="16" t="n">
        <v>123938013000</v>
      </c>
      <c r="E19" s="17" t="n">
        <v>2000000000</v>
      </c>
      <c r="F19" s="18" t="n">
        <v>121938013000</v>
      </c>
      <c r="G19" s="19" t="n">
        <v>0.0925</v>
      </c>
      <c r="H19" s="20" t="n">
        <v>0.115876987695691</v>
      </c>
      <c r="I19" s="21" t="n">
        <v>148</v>
      </c>
      <c r="J19" s="22" t="n">
        <v>45776</v>
      </c>
      <c r="K19" s="24"/>
    </row>
    <row r="20" customFormat="false" ht="21.75" hidden="false" customHeight="true" outlineLevel="0" collapsed="false">
      <c r="A20" s="39" t="n">
        <v>42306</v>
      </c>
      <c r="B20" s="15" t="s">
        <v>22</v>
      </c>
      <c r="C20" s="16" t="n">
        <v>50000000000</v>
      </c>
      <c r="D20" s="40" t="n">
        <v>42574200000</v>
      </c>
      <c r="E20" s="40" t="n">
        <v>6194780000</v>
      </c>
      <c r="F20" s="18" t="n">
        <v>36379420000</v>
      </c>
      <c r="G20" s="19" t="n">
        <v>0.11</v>
      </c>
      <c r="H20" s="20" t="n">
        <v>0.143718139229268</v>
      </c>
      <c r="I20" s="21" t="n">
        <v>331</v>
      </c>
      <c r="J20" s="22" t="n">
        <v>45959</v>
      </c>
    </row>
    <row r="21" customFormat="false" ht="21.75" hidden="false" customHeight="true" outlineLevel="0" collapsed="false">
      <c r="A21" s="14" t="n">
        <v>44315</v>
      </c>
      <c r="B21" s="15" t="s">
        <v>23</v>
      </c>
      <c r="C21" s="16" t="n">
        <v>500000000000</v>
      </c>
      <c r="D21" s="16" t="n">
        <v>102941615000</v>
      </c>
      <c r="E21" s="17"/>
      <c r="F21" s="18" t="n">
        <v>102941615000</v>
      </c>
      <c r="G21" s="19" t="n">
        <v>0.07</v>
      </c>
      <c r="H21" s="20" t="n">
        <v>0.0983011194063742</v>
      </c>
      <c r="I21" s="21" t="n">
        <v>513</v>
      </c>
      <c r="J21" s="22" t="n">
        <v>46141</v>
      </c>
      <c r="L21" s="24"/>
    </row>
    <row r="22" customFormat="false" ht="21.75" hidden="false" customHeight="true" outlineLevel="0" collapsed="false">
      <c r="A22" s="14" t="n">
        <v>45411</v>
      </c>
      <c r="B22" s="15" t="s">
        <v>24</v>
      </c>
      <c r="C22" s="16" t="n">
        <v>500000000000</v>
      </c>
      <c r="D22" s="16" t="n">
        <v>67807790000</v>
      </c>
      <c r="E22" s="17"/>
      <c r="F22" s="18" t="n">
        <v>67807790000</v>
      </c>
      <c r="G22" s="19" t="n">
        <v>0.084</v>
      </c>
      <c r="H22" s="20" t="n">
        <v>0.0986170851688279</v>
      </c>
      <c r="I22" s="21" t="n">
        <v>878</v>
      </c>
      <c r="J22" s="22" t="n">
        <v>46506</v>
      </c>
      <c r="L22" s="24"/>
    </row>
    <row r="23" customFormat="false" ht="21.75" hidden="false" customHeight="true" outlineLevel="0" collapsed="false">
      <c r="A23" s="14" t="n">
        <v>44680</v>
      </c>
      <c r="B23" s="41" t="s">
        <v>25</v>
      </c>
      <c r="C23" s="16" t="n">
        <v>500000000000</v>
      </c>
      <c r="D23" s="16" t="n">
        <v>113841880000</v>
      </c>
      <c r="E23" s="17"/>
      <c r="F23" s="18" t="n">
        <v>113841880000</v>
      </c>
      <c r="G23" s="19" t="n">
        <v>0.094</v>
      </c>
      <c r="H23" s="20" t="n">
        <v>0.115747524748291</v>
      </c>
      <c r="I23" s="21" t="n">
        <v>878</v>
      </c>
      <c r="J23" s="22" t="n">
        <v>46506</v>
      </c>
    </row>
    <row r="24" customFormat="false" ht="21.75" hidden="false" customHeight="true" outlineLevel="0" collapsed="false">
      <c r="A24" s="39" t="n">
        <v>43037</v>
      </c>
      <c r="B24" s="15" t="s">
        <v>26</v>
      </c>
      <c r="C24" s="16" t="n">
        <v>200000000000</v>
      </c>
      <c r="D24" s="17" t="n">
        <v>50420000000</v>
      </c>
      <c r="E24" s="17" t="n">
        <v>4000000000</v>
      </c>
      <c r="F24" s="18" t="n">
        <v>46420000000</v>
      </c>
      <c r="G24" s="19" t="n">
        <v>0.1</v>
      </c>
      <c r="H24" s="20" t="n">
        <v>0.0974494694097372</v>
      </c>
      <c r="I24" s="21" t="n">
        <v>1061</v>
      </c>
      <c r="J24" s="22" t="n">
        <v>46689</v>
      </c>
    </row>
    <row r="25" customFormat="false" ht="21.75" hidden="false" customHeight="true" outlineLevel="0" collapsed="false">
      <c r="A25" s="14" t="n">
        <v>39485</v>
      </c>
      <c r="B25" s="15" t="s">
        <v>27</v>
      </c>
      <c r="C25" s="16" t="n">
        <v>80000000000</v>
      </c>
      <c r="D25" s="16" t="n">
        <v>32120090000</v>
      </c>
      <c r="E25" s="17" t="n">
        <v>15430000000</v>
      </c>
      <c r="F25" s="18" t="n">
        <v>16690090000</v>
      </c>
      <c r="G25" s="19" t="n">
        <v>0.11</v>
      </c>
      <c r="H25" s="20" t="n">
        <v>0.161296866412943</v>
      </c>
      <c r="I25" s="21" t="n">
        <v>1162</v>
      </c>
      <c r="J25" s="22" t="n">
        <v>46790</v>
      </c>
    </row>
    <row r="26" customFormat="false" ht="21.75" hidden="false" customHeight="true" outlineLevel="0" collapsed="false">
      <c r="A26" s="14" t="n">
        <v>45411</v>
      </c>
      <c r="B26" s="15" t="s">
        <v>28</v>
      </c>
      <c r="C26" s="16" t="n">
        <v>500000000000</v>
      </c>
      <c r="D26" s="16" t="n">
        <v>86618280000</v>
      </c>
      <c r="E26" s="17"/>
      <c r="F26" s="18" t="n">
        <v>86618280000</v>
      </c>
      <c r="G26" s="19" t="n">
        <v>0.086</v>
      </c>
      <c r="H26" s="20" t="n">
        <v>0.0991002488479337</v>
      </c>
      <c r="I26" s="21" t="n">
        <v>1609</v>
      </c>
      <c r="J26" s="22" t="n">
        <v>47237</v>
      </c>
    </row>
    <row r="27" customFormat="false" ht="21.75" hidden="false" customHeight="true" outlineLevel="0" collapsed="false">
      <c r="A27" s="14" t="n">
        <v>44133</v>
      </c>
      <c r="B27" s="41" t="s">
        <v>29</v>
      </c>
      <c r="C27" s="16" t="n">
        <v>500000000000</v>
      </c>
      <c r="D27" s="16" t="n">
        <v>215282620000</v>
      </c>
      <c r="E27" s="17" t="n">
        <v>2000000000</v>
      </c>
      <c r="F27" s="18" t="n">
        <v>213282620000</v>
      </c>
      <c r="G27" s="19" t="n">
        <v>0.08</v>
      </c>
      <c r="H27" s="20" t="n">
        <v>0.105235696577058</v>
      </c>
      <c r="I27" s="21" t="n">
        <v>2522</v>
      </c>
      <c r="J27" s="22" t="n">
        <v>48150</v>
      </c>
    </row>
    <row r="28" customFormat="false" ht="21.75" hidden="false" customHeight="true" outlineLevel="0" collapsed="false">
      <c r="A28" s="14" t="n">
        <v>40956</v>
      </c>
      <c r="B28" s="15" t="s">
        <v>30</v>
      </c>
      <c r="C28" s="16" t="n">
        <v>80000000000</v>
      </c>
      <c r="D28" s="16" t="n">
        <v>69500000000</v>
      </c>
      <c r="E28" s="17" t="n">
        <v>34000000000</v>
      </c>
      <c r="F28" s="18" t="n">
        <v>35500000000</v>
      </c>
      <c r="G28" s="19" t="n">
        <v>0.13</v>
      </c>
      <c r="H28" s="20" t="n">
        <v>0.177846211267606</v>
      </c>
      <c r="I28" s="21" t="n">
        <v>2633</v>
      </c>
      <c r="J28" s="22" t="n">
        <v>48261</v>
      </c>
    </row>
    <row r="29" customFormat="false" ht="21.75" hidden="false" customHeight="true" outlineLevel="0" collapsed="false">
      <c r="A29" s="14" t="n">
        <v>42489</v>
      </c>
      <c r="B29" s="15" t="s">
        <v>31</v>
      </c>
      <c r="C29" s="25" t="n">
        <v>80000000000</v>
      </c>
      <c r="D29" s="16" t="n">
        <v>80000000000</v>
      </c>
      <c r="E29" s="17" t="n">
        <v>9671000000</v>
      </c>
      <c r="F29" s="18" t="n">
        <v>70329000000</v>
      </c>
      <c r="G29" s="19" t="n">
        <v>0.13</v>
      </c>
      <c r="H29" s="20" t="n">
        <v>0.153339262125154</v>
      </c>
      <c r="I29" s="21" t="n">
        <v>4349</v>
      </c>
      <c r="J29" s="22" t="n">
        <v>49977</v>
      </c>
    </row>
    <row r="30" customFormat="false" ht="21.75" hidden="false" customHeight="true" outlineLevel="0" collapsed="false">
      <c r="A30" s="14" t="n">
        <v>42810</v>
      </c>
      <c r="B30" s="15" t="s">
        <v>32</v>
      </c>
      <c r="C30" s="16" t="n">
        <v>200000000000</v>
      </c>
      <c r="D30" s="16" t="n">
        <v>125700405000</v>
      </c>
      <c r="E30" s="17" t="n">
        <v>6000000000</v>
      </c>
      <c r="F30" s="18" t="n">
        <v>119700405000</v>
      </c>
      <c r="G30" s="19" t="n">
        <v>0.13</v>
      </c>
      <c r="H30" s="20" t="n">
        <v>0.120412080608792</v>
      </c>
      <c r="I30" s="21" t="n">
        <v>8139</v>
      </c>
      <c r="J30" s="22" t="n">
        <v>53767</v>
      </c>
    </row>
    <row r="31" customFormat="false" ht="21.75" hidden="false" customHeight="true" outlineLevel="0" collapsed="false">
      <c r="A31" s="14" t="n">
        <v>44680</v>
      </c>
      <c r="B31" s="15" t="s">
        <v>33</v>
      </c>
      <c r="C31" s="16" t="n">
        <v>500000000000</v>
      </c>
      <c r="D31" s="16" t="n">
        <v>14366264000</v>
      </c>
      <c r="E31" s="17"/>
      <c r="F31" s="18" t="n">
        <v>14366264000</v>
      </c>
      <c r="G31" s="19" t="n">
        <v>0.0975</v>
      </c>
      <c r="H31" s="20" t="n">
        <v>0.115619016213819</v>
      </c>
      <c r="I31" s="21" t="n">
        <v>10193</v>
      </c>
      <c r="J31" s="22" t="n">
        <v>55821</v>
      </c>
    </row>
    <row r="32" customFormat="false" ht="21.75" hidden="false" customHeight="true" outlineLevel="0" collapsed="false">
      <c r="A32" s="27"/>
      <c r="B32" s="28"/>
      <c r="C32" s="28"/>
      <c r="D32" s="29"/>
      <c r="E32" s="29"/>
      <c r="F32" s="30" t="n">
        <v>1110184877000</v>
      </c>
      <c r="G32" s="42"/>
      <c r="H32" s="32" t="n">
        <v>0.112982711491154</v>
      </c>
      <c r="I32" s="33"/>
      <c r="J32" s="33"/>
      <c r="K32" s="43"/>
    </row>
    <row r="33" customFormat="false" ht="21.75" hidden="false" customHeight="true" outlineLevel="0" collapsed="false">
      <c r="A33" s="37"/>
      <c r="B33" s="37"/>
      <c r="C33" s="37"/>
      <c r="D33" s="44"/>
      <c r="E33" s="44"/>
      <c r="F33" s="45"/>
      <c r="G33" s="46"/>
      <c r="H33" s="47"/>
      <c r="I33" s="45"/>
      <c r="K33" s="48"/>
    </row>
    <row r="34" customFormat="false" ht="21.75" hidden="false" customHeight="true" outlineLevel="0" collapsed="false">
      <c r="A34" s="4" t="s">
        <v>34</v>
      </c>
      <c r="B34" s="4"/>
      <c r="C34" s="4"/>
      <c r="D34" s="4"/>
      <c r="E34" s="4"/>
      <c r="F34" s="4"/>
      <c r="G34" s="4"/>
      <c r="H34" s="4"/>
      <c r="I34" s="49"/>
      <c r="J34" s="50"/>
      <c r="K34" s="51"/>
    </row>
    <row r="35" customFormat="false" ht="21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45"/>
      <c r="J35" s="50"/>
      <c r="K35" s="51"/>
    </row>
    <row r="36" customFormat="false" ht="35.25" hidden="false" customHeight="false" outlineLevel="0" collapsed="false">
      <c r="A36" s="53" t="s">
        <v>2</v>
      </c>
      <c r="B36" s="54" t="s">
        <v>3</v>
      </c>
      <c r="C36" s="10" t="s">
        <v>5</v>
      </c>
      <c r="D36" s="10" t="s">
        <v>6</v>
      </c>
      <c r="E36" s="12" t="s">
        <v>7</v>
      </c>
      <c r="F36" s="12" t="s">
        <v>9</v>
      </c>
      <c r="G36" s="12" t="s">
        <v>10</v>
      </c>
      <c r="H36" s="13" t="s">
        <v>11</v>
      </c>
    </row>
    <row r="37" customFormat="false" ht="20.25" hidden="false" customHeight="true" outlineLevel="0" collapsed="false">
      <c r="A37" s="55" t="n">
        <v>45306</v>
      </c>
      <c r="B37" s="41" t="s">
        <v>35</v>
      </c>
      <c r="C37" s="56" t="n">
        <v>15024006000</v>
      </c>
      <c r="D37" s="57"/>
      <c r="E37" s="58" t="n">
        <v>15024006000</v>
      </c>
      <c r="F37" s="59" t="n">
        <v>0.0984513362533268</v>
      </c>
      <c r="G37" s="21" t="n">
        <v>42</v>
      </c>
      <c r="H37" s="60" t="n">
        <v>45670</v>
      </c>
      <c r="I37" s="24"/>
      <c r="K37" s="61"/>
      <c r="L37" s="62"/>
    </row>
    <row r="38" customFormat="false" ht="20.25" hidden="false" customHeight="true" outlineLevel="0" collapsed="false">
      <c r="A38" s="55" t="n">
        <v>45327</v>
      </c>
      <c r="B38" s="41" t="s">
        <v>36</v>
      </c>
      <c r="C38" s="56" t="n">
        <v>14111138000</v>
      </c>
      <c r="D38" s="57"/>
      <c r="E38" s="58" t="n">
        <v>14111138000</v>
      </c>
      <c r="F38" s="59" t="n">
        <v>0.0960071521367022</v>
      </c>
      <c r="G38" s="21" t="n">
        <v>63</v>
      </c>
      <c r="H38" s="60" t="n">
        <v>45691</v>
      </c>
      <c r="I38" s="24"/>
      <c r="K38" s="61"/>
      <c r="L38" s="62"/>
    </row>
    <row r="39" customFormat="false" ht="20.25" hidden="false" customHeight="true" outlineLevel="0" collapsed="false">
      <c r="A39" s="55" t="n">
        <v>45355</v>
      </c>
      <c r="B39" s="41" t="s">
        <v>37</v>
      </c>
      <c r="C39" s="56" t="n">
        <v>11091845000</v>
      </c>
      <c r="D39" s="57"/>
      <c r="E39" s="58" t="n">
        <v>11091845000</v>
      </c>
      <c r="F39" s="59" t="n">
        <v>0.0955076272518233</v>
      </c>
      <c r="G39" s="21" t="n">
        <v>91</v>
      </c>
      <c r="H39" s="60" t="n">
        <v>45719</v>
      </c>
      <c r="I39" s="24"/>
      <c r="K39" s="61"/>
      <c r="L39" s="62"/>
    </row>
    <row r="40" customFormat="false" ht="20.25" hidden="false" customHeight="true" outlineLevel="0" collapsed="false">
      <c r="A40" s="55" t="n">
        <v>45383</v>
      </c>
      <c r="B40" s="41" t="s">
        <v>38</v>
      </c>
      <c r="C40" s="56" t="n">
        <v>14099993000</v>
      </c>
      <c r="D40" s="57"/>
      <c r="E40" s="58" t="n">
        <v>14099993000</v>
      </c>
      <c r="F40" s="59" t="n">
        <v>0.0916796777073577</v>
      </c>
      <c r="G40" s="21" t="n">
        <v>119</v>
      </c>
      <c r="H40" s="60" t="n">
        <v>45747</v>
      </c>
      <c r="I40" s="24"/>
      <c r="K40" s="61"/>
      <c r="L40" s="62"/>
    </row>
    <row r="41" customFormat="false" ht="20.25" hidden="false" customHeight="true" outlineLevel="0" collapsed="false">
      <c r="A41" s="55" t="n">
        <v>45418</v>
      </c>
      <c r="B41" s="41" t="s">
        <v>39</v>
      </c>
      <c r="C41" s="56" t="n">
        <v>10035064000</v>
      </c>
      <c r="D41" s="57"/>
      <c r="E41" s="58" t="n">
        <v>10035064000</v>
      </c>
      <c r="F41" s="59" t="n">
        <v>0.0922662630496427</v>
      </c>
      <c r="G41" s="21" t="n">
        <v>154</v>
      </c>
      <c r="H41" s="60" t="n">
        <v>45782</v>
      </c>
      <c r="I41" s="24"/>
      <c r="K41" s="61"/>
      <c r="L41" s="62"/>
    </row>
    <row r="42" customFormat="false" ht="20.25" hidden="false" customHeight="true" outlineLevel="0" collapsed="false">
      <c r="A42" s="55" t="n">
        <v>45446</v>
      </c>
      <c r="B42" s="41" t="s">
        <v>40</v>
      </c>
      <c r="C42" s="56" t="n">
        <v>14074056000</v>
      </c>
      <c r="D42" s="57"/>
      <c r="E42" s="58" t="n">
        <v>14074056000</v>
      </c>
      <c r="F42" s="59" t="n">
        <v>0.0904423285517693</v>
      </c>
      <c r="G42" s="21" t="n">
        <v>182</v>
      </c>
      <c r="H42" s="60" t="n">
        <v>45810</v>
      </c>
      <c r="I42" s="24"/>
      <c r="K42" s="61"/>
      <c r="L42" s="62"/>
    </row>
    <row r="43" customFormat="false" ht="20.25" hidden="false" customHeight="true" outlineLevel="0" collapsed="false">
      <c r="A43" s="55" t="n">
        <v>45474</v>
      </c>
      <c r="B43" s="41" t="s">
        <v>41</v>
      </c>
      <c r="C43" s="56" t="n">
        <v>10035139000</v>
      </c>
      <c r="D43" s="57"/>
      <c r="E43" s="58" t="n">
        <v>10035139000</v>
      </c>
      <c r="F43" s="59" t="n">
        <v>0.0902034501007908</v>
      </c>
      <c r="G43" s="21" t="n">
        <v>210</v>
      </c>
      <c r="H43" s="60" t="n">
        <v>45838</v>
      </c>
      <c r="I43" s="24"/>
      <c r="K43" s="61"/>
      <c r="L43" s="62"/>
    </row>
    <row r="44" customFormat="false" ht="20.25" hidden="false" customHeight="true" outlineLevel="0" collapsed="false">
      <c r="A44" s="55" t="n">
        <v>45509</v>
      </c>
      <c r="B44" s="41" t="s">
        <v>42</v>
      </c>
      <c r="C44" s="56" t="n">
        <v>11002000000</v>
      </c>
      <c r="D44" s="57"/>
      <c r="E44" s="58" t="n">
        <v>11002000000</v>
      </c>
      <c r="F44" s="59" t="n">
        <v>0.0894857129612798</v>
      </c>
      <c r="G44" s="21" t="n">
        <v>245</v>
      </c>
      <c r="H44" s="60" t="n">
        <v>45873</v>
      </c>
      <c r="I44" s="24"/>
      <c r="K44" s="61"/>
      <c r="L44" s="62"/>
    </row>
    <row r="45" customFormat="false" ht="20.25" hidden="false" customHeight="true" outlineLevel="0" collapsed="false">
      <c r="A45" s="55" t="n">
        <v>45537</v>
      </c>
      <c r="B45" s="41" t="s">
        <v>43</v>
      </c>
      <c r="C45" s="56" t="n">
        <v>10006904000</v>
      </c>
      <c r="D45" s="57"/>
      <c r="E45" s="58" t="n">
        <v>10006904000</v>
      </c>
      <c r="F45" s="59" t="n">
        <v>0.0898707180424635</v>
      </c>
      <c r="G45" s="21" t="n">
        <v>273</v>
      </c>
      <c r="H45" s="60" t="n">
        <v>45901</v>
      </c>
      <c r="I45" s="24"/>
      <c r="K45" s="61"/>
      <c r="L45" s="62"/>
    </row>
    <row r="46" customFormat="false" ht="20.25" hidden="false" customHeight="true" outlineLevel="0" collapsed="false">
      <c r="A46" s="55" t="n">
        <v>45579</v>
      </c>
      <c r="B46" s="41" t="s">
        <v>44</v>
      </c>
      <c r="C46" s="56" t="n">
        <v>5933000000</v>
      </c>
      <c r="D46" s="57"/>
      <c r="E46" s="58" t="n">
        <v>5933000000</v>
      </c>
      <c r="F46" s="59" t="n">
        <v>0.090737</v>
      </c>
      <c r="G46" s="21" t="n">
        <v>315</v>
      </c>
      <c r="H46" s="60" t="n">
        <v>45943</v>
      </c>
      <c r="I46" s="24"/>
      <c r="K46" s="61"/>
      <c r="L46" s="62"/>
    </row>
    <row r="47" customFormat="false" ht="20.25" hidden="false" customHeight="true" outlineLevel="0" collapsed="false">
      <c r="A47" s="55" t="n">
        <v>45600</v>
      </c>
      <c r="B47" s="41" t="s">
        <v>45</v>
      </c>
      <c r="C47" s="56" t="n">
        <v>5912791000</v>
      </c>
      <c r="D47" s="57"/>
      <c r="E47" s="58" t="n">
        <v>5912791000</v>
      </c>
      <c r="F47" s="59" t="n">
        <v>0.088924</v>
      </c>
      <c r="G47" s="21" t="n">
        <v>336</v>
      </c>
      <c r="H47" s="60" t="n">
        <v>45964</v>
      </c>
      <c r="I47" s="24"/>
      <c r="K47" s="61"/>
      <c r="L47" s="62"/>
    </row>
    <row r="48" customFormat="false" ht="20.25" hidden="false" customHeight="true" outlineLevel="0" collapsed="false">
      <c r="A48" s="63" t="n">
        <v>45628</v>
      </c>
      <c r="B48" s="41" t="s">
        <v>46</v>
      </c>
      <c r="C48" s="64" t="n">
        <v>5000000000</v>
      </c>
      <c r="D48" s="65"/>
      <c r="E48" s="58" t="n">
        <v>5000000000</v>
      </c>
      <c r="F48" s="66" t="n">
        <v>0.088842</v>
      </c>
      <c r="G48" s="67" t="n">
        <v>364</v>
      </c>
      <c r="H48" s="68" t="n">
        <v>45992</v>
      </c>
      <c r="I48" s="24"/>
      <c r="K48" s="61"/>
      <c r="L48" s="62"/>
    </row>
    <row r="49" customFormat="false" ht="20.25" hidden="false" customHeight="true" outlineLevel="0" collapsed="false">
      <c r="A49" s="27"/>
      <c r="B49" s="69"/>
      <c r="C49" s="29"/>
      <c r="D49" s="29"/>
      <c r="E49" s="30" t="n">
        <v>126325936000</v>
      </c>
      <c r="F49" s="70" t="n">
        <v>0.0924760674040523</v>
      </c>
      <c r="G49" s="33"/>
      <c r="H49" s="33"/>
      <c r="I49" s="24"/>
      <c r="J49" s="71"/>
    </row>
    <row r="50" customFormat="false" ht="18" hidden="false" customHeight="true" outlineLevel="0" collapsed="false">
      <c r="E50" s="51"/>
      <c r="F50" s="72"/>
      <c r="I50" s="71"/>
    </row>
    <row r="51" customFormat="false" ht="13.5" hidden="false" customHeight="false" outlineLevel="0" collapsed="false">
      <c r="D51" s="24"/>
      <c r="G51" s="71"/>
      <c r="H51" s="24"/>
      <c r="I51" s="73"/>
      <c r="J51" s="74"/>
    </row>
  </sheetData>
  <mergeCells count="5">
    <mergeCell ref="A1:J1"/>
    <mergeCell ref="A3:J3"/>
    <mergeCell ref="A13:J13"/>
    <mergeCell ref="A15:J15"/>
    <mergeCell ref="A34:H34"/>
  </mergeCells>
  <printOptions headings="false" gridLines="false" gridLinesSet="true" horizontalCentered="false" verticalCentered="false"/>
  <pageMargins left="0.220138888888889" right="0.159722222222222" top="0.159722222222222" bottom="0.1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13.85"/>
    <col collapsed="false" customWidth="true" hidden="false" outlineLevel="0" max="4" min="4" style="0" width="17.56"/>
  </cols>
  <sheetData>
    <row r="3" customFormat="false" ht="12.75" hidden="false" customHeight="false" outlineLevel="0" collapsed="false">
      <c r="B3" s="0" t="s">
        <v>47</v>
      </c>
    </row>
    <row r="4" customFormat="false" ht="12.75" hidden="false" customHeight="false" outlineLevel="0" collapsed="false">
      <c r="B4" s="0" t="s">
        <v>27</v>
      </c>
      <c r="C4" s="75" t="n">
        <v>425555000</v>
      </c>
      <c r="D4" s="76" t="n">
        <v>448523257.02</v>
      </c>
    </row>
    <row r="5" customFormat="false" ht="12.75" hidden="false" customHeight="false" outlineLevel="0" collapsed="false">
      <c r="B5" s="0" t="s">
        <v>48</v>
      </c>
    </row>
    <row r="6" customFormat="false" ht="12.75" hidden="false" customHeight="false" outlineLevel="0" collapsed="false">
      <c r="B6" s="0" t="s">
        <v>30</v>
      </c>
      <c r="C6" s="75" t="n">
        <v>4075480000</v>
      </c>
      <c r="D6" s="76" t="n">
        <v>4834951314.01</v>
      </c>
    </row>
    <row r="7" customFormat="false" ht="12.75" hidden="false" customHeight="false" outlineLevel="0" collapsed="false">
      <c r="B7" s="0" t="s">
        <v>49</v>
      </c>
    </row>
    <row r="8" customFormat="false" ht="12.75" hidden="false" customHeight="false" outlineLevel="0" collapsed="false">
      <c r="B8" s="0" t="s">
        <v>31</v>
      </c>
      <c r="C8" s="75" t="n">
        <v>8450833000</v>
      </c>
      <c r="D8" s="76" t="n">
        <v>10856903517.47</v>
      </c>
    </row>
    <row r="9" customFormat="false" ht="12.75" hidden="false" customHeight="false" outlineLevel="0" collapsed="false">
      <c r="B9" s="0" t="s">
        <v>50</v>
      </c>
    </row>
    <row r="10" customFormat="false" ht="12.75" hidden="false" customHeight="false" outlineLevel="0" collapsed="false">
      <c r="B10" s="0" t="s">
        <v>29</v>
      </c>
      <c r="C10" s="75" t="n">
        <v>28680000000</v>
      </c>
      <c r="D10" s="76" t="n">
        <v>27188179169.76</v>
      </c>
    </row>
    <row r="11" customFormat="false" ht="12.75" hidden="false" customHeight="false" outlineLevel="0" collapsed="false">
      <c r="B11" s="0" t="s">
        <v>51</v>
      </c>
    </row>
    <row r="12" customFormat="false" ht="12.75" hidden="false" customHeight="false" outlineLevel="0" collapsed="false">
      <c r="B12" s="0" t="s">
        <v>14</v>
      </c>
      <c r="C12" s="75" t="n">
        <v>9380000000</v>
      </c>
      <c r="D12" s="76" t="n">
        <v>9482185044.64</v>
      </c>
    </row>
    <row r="13" customFormat="false" ht="12.75" hidden="false" customHeight="false" outlineLevel="0" collapsed="false">
      <c r="B13" s="0" t="s">
        <v>52</v>
      </c>
    </row>
    <row r="14" customFormat="false" ht="12.75" hidden="false" customHeight="false" outlineLevel="0" collapsed="false">
      <c r="B14" s="0" t="s">
        <v>26</v>
      </c>
      <c r="C14" s="75" t="n">
        <v>3752000000</v>
      </c>
      <c r="D14" s="76" t="n">
        <v>3945567079.5</v>
      </c>
    </row>
    <row r="15" customFormat="false" ht="12.75" hidden="false" customHeight="false" outlineLevel="0" collapsed="false">
      <c r="B15" s="0" t="s">
        <v>53</v>
      </c>
    </row>
    <row r="16" customFormat="false" ht="12.75" hidden="false" customHeight="false" outlineLevel="0" collapsed="false">
      <c r="B16" s="0" t="s">
        <v>16</v>
      </c>
      <c r="C16" s="75" t="n">
        <v>8477000000</v>
      </c>
      <c r="D16" s="76" t="n">
        <v>10644232481.78</v>
      </c>
    </row>
    <row r="17" customFormat="false" ht="12.75" hidden="false" customHeight="false" outlineLevel="0" collapsed="false">
      <c r="B17" s="0" t="s">
        <v>54</v>
      </c>
    </row>
    <row r="18" customFormat="false" ht="12.75" hidden="false" customHeight="false" outlineLevel="0" collapsed="false">
      <c r="B18" s="0" t="s">
        <v>20</v>
      </c>
      <c r="C18" s="75" t="n">
        <v>4151000000</v>
      </c>
      <c r="D18" s="76" t="n">
        <v>4227741251.36</v>
      </c>
    </row>
    <row r="19" customFormat="false" ht="12.75" hidden="false" customHeight="false" outlineLevel="0" collapsed="false">
      <c r="B19" s="0" t="s">
        <v>55</v>
      </c>
    </row>
    <row r="20" customFormat="false" ht="12.75" hidden="false" customHeight="false" outlineLevel="0" collapsed="false">
      <c r="B20" s="0" t="s">
        <v>23</v>
      </c>
      <c r="C20" s="75" t="n">
        <v>16000000000</v>
      </c>
      <c r="D20" s="76" t="n">
        <v>15918173984</v>
      </c>
    </row>
    <row r="21" customFormat="false" ht="12.75" hidden="false" customHeight="false" outlineLevel="0" collapsed="false">
      <c r="B21" s="0" t="s">
        <v>56</v>
      </c>
    </row>
    <row r="22" customFormat="false" ht="12.75" hidden="false" customHeight="false" outlineLevel="0" collapsed="false">
      <c r="B22" s="0" t="s">
        <v>12</v>
      </c>
      <c r="C22" s="75" t="n">
        <v>1779000000</v>
      </c>
      <c r="D22" s="76" t="n">
        <v>1835930458.58</v>
      </c>
    </row>
    <row r="23" customFormat="false" ht="12.75" hidden="false" customHeight="false" outlineLevel="0" collapsed="false">
      <c r="B23" s="0" t="s">
        <v>57</v>
      </c>
    </row>
    <row r="24" customFormat="false" ht="12.75" hidden="false" customHeight="false" outlineLevel="0" collapsed="false">
      <c r="B24" s="0" t="s">
        <v>21</v>
      </c>
      <c r="C24" s="75" t="n">
        <v>21000000000</v>
      </c>
      <c r="D24" s="76" t="n">
        <v>21847396494</v>
      </c>
    </row>
    <row r="25" customFormat="false" ht="12.75" hidden="false" customHeight="false" outlineLevel="0" collapsed="false">
      <c r="B25" s="0" t="s">
        <v>58</v>
      </c>
    </row>
    <row r="26" customFormat="false" ht="12.75" hidden="false" customHeight="false" outlineLevel="0" collapsed="false">
      <c r="B26" s="0" t="s">
        <v>13</v>
      </c>
      <c r="C26" s="75" t="n">
        <v>15760000000</v>
      </c>
      <c r="D26" s="76" t="n">
        <v>16181863049.6</v>
      </c>
    </row>
    <row r="27" customFormat="false" ht="12.75" hidden="false" customHeight="false" outlineLevel="0" collapsed="false">
      <c r="B27" s="0" t="s">
        <v>59</v>
      </c>
    </row>
    <row r="28" customFormat="false" ht="12.75" hidden="false" customHeight="false" outlineLevel="0" collapsed="false">
      <c r="B28" s="0" t="s">
        <v>25</v>
      </c>
      <c r="C28" s="75" t="n">
        <v>16800000000</v>
      </c>
      <c r="D28" s="76" t="n">
        <v>17390178758.4</v>
      </c>
    </row>
    <row r="29" customFormat="false" ht="12.75" hidden="false" customHeight="false" outlineLevel="0" collapsed="false">
      <c r="B29" s="0" t="s">
        <v>60</v>
      </c>
    </row>
    <row r="30" customFormat="false" ht="12.75" hidden="false" customHeight="false" outlineLevel="0" collapsed="false">
      <c r="B30" s="0" t="s">
        <v>24</v>
      </c>
      <c r="C30" s="75" t="n">
        <v>18000000000</v>
      </c>
      <c r="D30" s="76" t="n">
        <v>18154032444</v>
      </c>
    </row>
    <row r="31" customFormat="false" ht="12.75" hidden="false" customHeight="false" outlineLevel="0" collapsed="false">
      <c r="B31" s="0" t="s">
        <v>61</v>
      </c>
    </row>
    <row r="32" customFormat="false" ht="12.75" hidden="false" customHeight="false" outlineLevel="0" collapsed="false">
      <c r="B32" s="0" t="s">
        <v>28</v>
      </c>
      <c r="C32" s="75" t="n">
        <v>10000000000</v>
      </c>
      <c r="D32" s="76" t="n">
        <v>9969014030</v>
      </c>
    </row>
    <row r="33" customFormat="false" ht="12.75" hidden="false" customHeight="false" outlineLevel="0" collapsed="false">
      <c r="B33" s="0" t="s">
        <v>62</v>
      </c>
    </row>
    <row r="34" customFormat="false" ht="12.75" hidden="false" customHeight="false" outlineLevel="0" collapsed="false">
      <c r="B34" s="0" t="s">
        <v>63</v>
      </c>
      <c r="C34" s="75" t="n">
        <v>29400000000</v>
      </c>
      <c r="D34" s="76" t="n">
        <v>30388229432.4</v>
      </c>
    </row>
    <row r="35" customFormat="false" ht="12.75" hidden="false" customHeight="false" outlineLevel="0" collapsed="false">
      <c r="D35" s="76" t="n">
        <f aca="false">SUM(D4:D34)</f>
        <v>203313101766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12:32Z</dcterms:created>
  <dc:creator>KHKristine</dc:creator>
  <dc:description/>
  <dc:language>en-US</dc:language>
  <cp:lastModifiedBy>Kristine Khachatryan</cp:lastModifiedBy>
  <cp:lastPrinted>2024-11-21T11:50:57Z</cp:lastPrinted>
  <dcterms:modified xsi:type="dcterms:W3CDTF">2024-12-02T12:39:08Z</dcterms:modified>
  <cp:revision>0</cp:revision>
  <dc:subject/>
  <dc:title/>
</cp:coreProperties>
</file>