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0.09.2024թ. տեղաբաշխման աճուրդի արդյունքները</t>
  </si>
  <si>
    <t xml:space="preserve">ԱՄՏԾ</t>
  </si>
  <si>
    <t xml:space="preserve">AMGN36294277</t>
  </si>
  <si>
    <t xml:space="preserve">Ժամկետայնությունն ըստ թողարկման</t>
  </si>
  <si>
    <t xml:space="preserve">3 տարի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" activeCellId="0" sqref="C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4.99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506</v>
      </c>
    </row>
    <row r="7" customFormat="false" ht="20.25" hidden="false" customHeight="true" outlineLevel="0" collapsed="false">
      <c r="B7" s="3" t="s">
        <v>6</v>
      </c>
      <c r="C7" s="5" t="n">
        <v>45545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546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0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30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26150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26150000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228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22800000000</v>
      </c>
      <c r="D20" s="10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22712543908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22712543908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1" t="n">
        <v>0.099274</v>
      </c>
    </row>
    <row r="27" customFormat="false" ht="20.25" hidden="false" customHeight="true" outlineLevel="0" collapsed="false">
      <c r="B27" s="3" t="s">
        <v>17</v>
      </c>
      <c r="C27" s="11" t="n">
        <v>0.099985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09-11T12:23:01Z</dcterms:modified>
  <cp:revision>0</cp:revision>
  <dc:subject/>
  <dc:title/>
</cp:coreProperties>
</file>