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rnal Guarantees" sheetId="1" state="visible" r:id="rId2"/>
    <sheet name="Domestic Gurantees" sheetId="2" state="visible" r:id="rId3"/>
  </sheets>
  <definedNames>
    <definedName function="false" hidden="false" localSheetId="0" name="_xlnm.Print_Titles" vbProcedure="false">'External Guarantee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Government External Guarantees as of December 31, 2024</t>
  </si>
  <si>
    <t xml:space="preserve">Principal </t>
  </si>
  <si>
    <t xml:space="preserve">Beneficiary</t>
  </si>
  <si>
    <t xml:space="preserve">Project / Purpose</t>
  </si>
  <si>
    <t xml:space="preserve">Currency</t>
  </si>
  <si>
    <t xml:space="preserve">Guaranteed amount, mln</t>
  </si>
  <si>
    <t xml:space="preserve">Stock outstanding, mln</t>
  </si>
  <si>
    <t xml:space="preserve">Exchange rate vis-à-vis dollar</t>
  </si>
  <si>
    <t xml:space="preserve">Stock outstanding in mln USD</t>
  </si>
  <si>
    <t xml:space="preserve">Type օf Interest Rate</t>
  </si>
  <si>
    <t xml:space="preserve">Interest Rate, %</t>
  </si>
  <si>
    <t xml:space="preserve">Matu-rity, years</t>
  </si>
  <si>
    <t xml:space="preserve">Grace period, years</t>
  </si>
  <si>
    <t xml:space="preserve">Principal Repayment Period</t>
  </si>
  <si>
    <t xml:space="preserve">start</t>
  </si>
  <si>
    <t xml:space="preserve">end</t>
  </si>
  <si>
    <t xml:space="preserve">EXTERNAL GUARANTEES</t>
  </si>
  <si>
    <t xml:space="preserve">of which</t>
  </si>
  <si>
    <t xml:space="preserve">Issued for external loans of the Central Bank of Armenia</t>
  </si>
  <si>
    <t xml:space="preserve">Central bank of Armenia</t>
  </si>
  <si>
    <t xml:space="preserve">IBRD</t>
  </si>
  <si>
    <t xml:space="preserve">Access to Finance for Small and Medium Enterprises</t>
  </si>
  <si>
    <t xml:space="preserve">USD</t>
  </si>
  <si>
    <t xml:space="preserve">variable</t>
  </si>
  <si>
    <t xml:space="preserve">SOFR + var. spread</t>
  </si>
  <si>
    <t xml:space="preserve">ADB/ADF</t>
  </si>
  <si>
    <t xml:space="preserve">Women`s Entrepreneurship Support Sector Develeopment</t>
  </si>
  <si>
    <t xml:space="preserve">SDR</t>
  </si>
  <si>
    <t xml:space="preserve">fixed</t>
  </si>
  <si>
    <t xml:space="preserve">Germany-KfW</t>
  </si>
  <si>
    <t xml:space="preserve">Small and Medium Enterprises (I Tranche)</t>
  </si>
  <si>
    <t xml:space="preserve">EUR</t>
  </si>
  <si>
    <t xml:space="preserve">Small and Medium Enterprises (II Tranche)</t>
  </si>
  <si>
    <t xml:space="preserve">Small and Medium Enterprises (III Tranche)</t>
  </si>
  <si>
    <t xml:space="preserve">Small and Medium Enterprises (IV Tranche)</t>
  </si>
  <si>
    <t xml:space="preserve">Renewable Energy I</t>
  </si>
  <si>
    <t xml:space="preserve">Sustainable Housing Finance Market I</t>
  </si>
  <si>
    <t xml:space="preserve">Sustainable Housing Finance Market II</t>
  </si>
  <si>
    <t xml:space="preserve">Total</t>
  </si>
  <si>
    <t xml:space="preserve">Other external guarantees</t>
  </si>
  <si>
    <t xml:space="preserve">"NORK-MARASH" Medical Center CJSC</t>
  </si>
  <si>
    <t xml:space="preserve">Erste Bank AG</t>
  </si>
  <si>
    <t xml:space="preserve">Renovation of Nork-Marash Medical Center</t>
  </si>
  <si>
    <t xml:space="preserve">Total of external guarantees</t>
  </si>
  <si>
    <t xml:space="preserve">International Bank for Reconstruction and Development</t>
  </si>
  <si>
    <t xml:space="preserve">ADB</t>
  </si>
  <si>
    <t xml:space="preserve">Asian Development Bank</t>
  </si>
  <si>
    <t xml:space="preserve">Government Domestic Guarantees as of December 31, 2024</t>
  </si>
  <si>
    <t xml:space="preserve">Principal</t>
  </si>
  <si>
    <t xml:space="preserve"> Beneficiary</t>
  </si>
  <si>
    <t xml:space="preserve">Date of issuance</t>
  </si>
  <si>
    <t xml:space="preserve">The guarantee is valid until</t>
  </si>
  <si>
    <t xml:space="preserve">DOMESTIC GUARANTEES</t>
  </si>
  <si>
    <t xml:space="preserve">  of which</t>
  </si>
  <si>
    <t xml:space="preserve">"YERASKH WINE FACTORY" LLC, 29.11.2022</t>
  </si>
  <si>
    <t xml:space="preserve">"ArmSwissBank" CJSC</t>
  </si>
  <si>
    <t xml:space="preserve">Assistance to the agro-processing sector for the procurement of agricultural raw materials</t>
  </si>
  <si>
    <t xml:space="preserve">AMD</t>
  </si>
  <si>
    <t xml:space="preserve">29.11.2022</t>
  </si>
  <si>
    <t xml:space="preserve">01.03.2026</t>
  </si>
  <si>
    <t xml:space="preserve">"PROSHYAN BRANDY FACTORY" LLC, 28.11.2022</t>
  </si>
  <si>
    <t xml:space="preserve">"Inecobank" CJSC</t>
  </si>
  <si>
    <t xml:space="preserve">28.11.2022</t>
  </si>
  <si>
    <t xml:space="preserve">28.02.2026</t>
  </si>
  <si>
    <t xml:space="preserve">"MAP" CJSC, 28.11.2022</t>
  </si>
  <si>
    <t xml:space="preserve">"Evocabank" CJSC</t>
  </si>
  <si>
    <t xml:space="preserve">"ARARAT WINE FACTORY" LTD, 02.12.2022</t>
  </si>
  <si>
    <t xml:space="preserve">"Ardshinbank" CJSC</t>
  </si>
  <si>
    <t xml:space="preserve">02.12.2022</t>
  </si>
  <si>
    <t xml:space="preserve">02.03.2026</t>
  </si>
  <si>
    <t xml:space="preserve">"GETAP WINE BRANDY FACTOR" LLC, 20.12.2022</t>
  </si>
  <si>
    <t xml:space="preserve">20.12.2022</t>
  </si>
  <si>
    <t xml:space="preserve">20.03.2026</t>
  </si>
  <si>
    <t xml:space="preserve">"ARTASHAT-VINCON" CJSC, 23.12.2022</t>
  </si>
  <si>
    <t xml:space="preserve">23.12.2022</t>
  </si>
  <si>
    <t xml:space="preserve">23.03.2026</t>
  </si>
  <si>
    <t xml:space="preserve">"VEDI ALCO" CJSC, 26.12.2022</t>
  </si>
  <si>
    <t xml:space="preserve">26.12.2022</t>
  </si>
  <si>
    <t xml:space="preserve">26.03.2026</t>
  </si>
  <si>
    <t xml:space="preserve">"IJEVAN WINE AND BRANDY FACTORY" CJSC, 16.11.2023</t>
  </si>
  <si>
    <t xml:space="preserve">16.11.2023</t>
  </si>
  <si>
    <t xml:space="preserve">16.08.2027</t>
  </si>
  <si>
    <t xml:space="preserve">"IJEVAN WINE AND BRANDY FACTORY" CJSC, 04.12.2023</t>
  </si>
  <si>
    <t xml:space="preserve">"Development And Investments Corporation of Armenia" CJSC</t>
  </si>
  <si>
    <t xml:space="preserve">04.12.2023</t>
  </si>
  <si>
    <t xml:space="preserve">04.09.2027</t>
  </si>
  <si>
    <t xml:space="preserve">"PROSHYAN BRANDY FACTORY" LLC, 11.12.2023</t>
  </si>
  <si>
    <t xml:space="preserve">11.12.2023</t>
  </si>
  <si>
    <t xml:space="preserve">08.09.2027</t>
  </si>
  <si>
    <t xml:space="preserve">"VEDI ALCO" CJSC, 26.12.2023</t>
  </si>
  <si>
    <t xml:space="preserve">26.12.2023</t>
  </si>
  <si>
    <t xml:space="preserve">25.09.2027</t>
  </si>
  <si>
    <t xml:space="preserve">"VEDI ALCO" CJSC, 21.10.2024</t>
  </si>
  <si>
    <t xml:space="preserve">21.10.2024</t>
  </si>
  <si>
    <t xml:space="preserve">21.01.2027</t>
  </si>
  <si>
    <t xml:space="preserve">"IJEVAN WINE AND BRANDY FACTORY" CJSC, 30.10.2024</t>
  </si>
  <si>
    <t xml:space="preserve">30.10.2024</t>
  </si>
  <si>
    <t xml:space="preserve">30.01.2027</t>
  </si>
  <si>
    <t xml:space="preserve">"IJEVAN WINE AND BRANDY FACTORY" CJSC, 05.12.2024</t>
  </si>
  <si>
    <t xml:space="preserve">05.12.2024</t>
  </si>
  <si>
    <t xml:space="preserve">"VEDI ALCO" CJSC, 05.12.2024</t>
  </si>
  <si>
    <t xml:space="preserve">05.03.2027</t>
  </si>
  <si>
    <t xml:space="preserve">"PROSHYAN BRANDY FACTORY" LLC, 05.12.2024</t>
  </si>
  <si>
    <t xml:space="preserve">"AMIO BANK" CJSC</t>
  </si>
  <si>
    <t xml:space="preserve">"BAGRAT GROUP" LLC, 05.12.2024</t>
  </si>
  <si>
    <t xml:space="preserve">Total of domestic guarante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General_)"/>
    <numFmt numFmtId="168" formatCode="_(\$* #,##0.00_);_(\$* \(#,##0.00\);_(\$* \-??_);_(@_)"/>
    <numFmt numFmtId="169" formatCode="[$-409]#,##0_);[RED]\(#,##0\)"/>
    <numFmt numFmtId="170" formatCode="0%"/>
    <numFmt numFmtId="171" formatCode="_(* #,##0_);_(* \(#,##0\);_(* \-??_);_(@_)"/>
    <numFmt numFmtId="172" formatCode="_(* #,##0.0_);_(* \(#,##0.0\);_(* \-??_);_(@_)"/>
    <numFmt numFmtId="173" formatCode="_(* #,##0.000_);_(* \(#,##0.000\);_(* \-??_);_(@_)"/>
    <numFmt numFmtId="174" formatCode="dd\.mm\.yyyy;@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0"/>
      <name val="Arial Armenian"/>
      <family val="2"/>
    </font>
    <font>
      <sz val="10"/>
      <name val="Arial"/>
      <family val="2"/>
      <charset val="204"/>
    </font>
    <font>
      <sz val="10"/>
      <name val="Times Armenian"/>
      <family val="1"/>
    </font>
    <font>
      <sz val="10"/>
      <name val="Arial"/>
      <family val="2"/>
    </font>
    <font>
      <sz val="12"/>
      <name val="Times Armenian"/>
      <family val="1"/>
    </font>
    <font>
      <sz val="10"/>
      <name val="Arial LatArm"/>
      <family val="2"/>
    </font>
    <font>
      <sz val="10"/>
      <name val="Arial Cyr"/>
      <family val="0"/>
      <charset val="204"/>
    </font>
    <font>
      <sz val="10"/>
      <color rgb="FF000000"/>
      <name val="Arial Armenian"/>
      <family val="2"/>
    </font>
    <font>
      <sz val="10"/>
      <color rgb="FF000000"/>
      <name val="Arial"/>
      <family val="2"/>
    </font>
    <font>
      <sz val="11"/>
      <color rgb="FF000000"/>
      <name val="GHEA Grapalat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Cyr"/>
      <family val="2"/>
      <charset val="204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6"/>
      <name val="GHEA Grapalat"/>
      <family val="3"/>
    </font>
    <font>
      <sz val="9"/>
      <name val="GHEA Grapalat"/>
      <family val="3"/>
    </font>
    <font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3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6"/>
      <color rgb="FF000000"/>
      <name val="GHEA Grapalat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7" fontId="4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7" borderId="1" applyFont="true" applyBorder="true" applyAlignment="false" applyProtection="false"/>
    <xf numFmtId="164" fontId="45" fillId="20" borderId="8" applyFont="true" applyBorder="true" applyAlignment="false" applyProtection="false"/>
    <xf numFmtId="164" fontId="46" fillId="20" borderId="1" applyFont="true" applyBorder="true" applyAlignment="false" applyProtection="false"/>
    <xf numFmtId="164" fontId="47" fillId="0" borderId="3" applyFont="true" applyBorder="true" applyAlignment="false" applyProtection="false"/>
    <xf numFmtId="164" fontId="48" fillId="0" borderId="4" applyFont="true" applyBorder="true" applyAlignment="false" applyProtection="false"/>
    <xf numFmtId="164" fontId="49" fillId="0" borderId="5" applyFont="true" applyBorder="true" applyAlignment="false" applyProtection="false"/>
    <xf numFmtId="164" fontId="49" fillId="0" borderId="0" applyFont="true" applyBorder="false" applyAlignment="false" applyProtection="false"/>
    <xf numFmtId="167" fontId="50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9" applyFont="true" applyBorder="true" applyAlignment="false" applyProtection="false"/>
    <xf numFmtId="164" fontId="52" fillId="21" borderId="2" applyFont="true" applyBorder="true" applyAlignment="false" applyProtection="false"/>
    <xf numFmtId="164" fontId="53" fillId="0" borderId="0" applyFont="true" applyBorder="false" applyAlignment="false" applyProtection="false"/>
    <xf numFmtId="164" fontId="54" fillId="22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57" fillId="0" borderId="6" applyFont="true" applyBorder="true" applyAlignment="false" applyProtection="false"/>
    <xf numFmtId="164" fontId="5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9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66" fillId="0" borderId="11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4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3 2" xfId="24"/>
    <cellStyle name="20% - Accent1 4" xfId="25"/>
    <cellStyle name="20% - Accent1 4 2" xfId="26"/>
    <cellStyle name="20% - Accent1 5" xfId="27"/>
    <cellStyle name="20% - Accent1 5 2" xfId="28"/>
    <cellStyle name="20% - Accent1 6" xfId="29"/>
    <cellStyle name="20% - Accent1 6 2" xfId="30"/>
    <cellStyle name="20% - Accent1 7" xfId="31"/>
    <cellStyle name="20% - Accent1 7 2" xfId="32"/>
    <cellStyle name="20% - Accent1 8" xfId="33"/>
    <cellStyle name="20% - Accent2 2" xfId="34"/>
    <cellStyle name="20% - Accent2 2 2" xfId="35"/>
    <cellStyle name="20% - Accent2 2 3" xfId="36"/>
    <cellStyle name="20% - Accent2 3" xfId="37"/>
    <cellStyle name="20% - Accent2 3 2" xfId="38"/>
    <cellStyle name="20% - Accent2 4" xfId="39"/>
    <cellStyle name="20% - Accent2 4 2" xfId="40"/>
    <cellStyle name="20% - Accent2 5" xfId="41"/>
    <cellStyle name="20% - Accent2 5 2" xfId="42"/>
    <cellStyle name="20% - Accent2 6" xfId="43"/>
    <cellStyle name="20% - Accent2 6 2" xfId="44"/>
    <cellStyle name="20% - Accent2 7" xfId="45"/>
    <cellStyle name="20% - Accent2 7 2" xfId="46"/>
    <cellStyle name="20% - Accent2 8" xfId="47"/>
    <cellStyle name="20% - Accent3 2" xfId="48"/>
    <cellStyle name="20% - Accent3 2 2" xfId="49"/>
    <cellStyle name="20% - Accent3 2 3" xfId="50"/>
    <cellStyle name="20% - Accent3 3" xfId="51"/>
    <cellStyle name="20% - Accent3 3 2" xfId="52"/>
    <cellStyle name="20% - Accent3 4" xfId="53"/>
    <cellStyle name="20% - Accent3 4 2" xfId="54"/>
    <cellStyle name="20% - Accent3 5" xfId="55"/>
    <cellStyle name="20% - Accent3 5 2" xfId="56"/>
    <cellStyle name="20% - Accent3 6" xfId="57"/>
    <cellStyle name="20% - Accent3 6 2" xfId="58"/>
    <cellStyle name="20% - Accent3 7" xfId="59"/>
    <cellStyle name="20% - Accent3 7 2" xfId="60"/>
    <cellStyle name="20% - Accent3 8" xfId="61"/>
    <cellStyle name="20% - Accent4 2" xfId="62"/>
    <cellStyle name="20% - Accent4 2 2" xfId="63"/>
    <cellStyle name="20% - Accent4 2 3" xfId="64"/>
    <cellStyle name="20% - Accent4 3" xfId="65"/>
    <cellStyle name="20% - Accent4 3 2" xfId="66"/>
    <cellStyle name="20% - Accent4 4" xfId="67"/>
    <cellStyle name="20% - Accent4 4 2" xfId="68"/>
    <cellStyle name="20% - Accent4 5" xfId="69"/>
    <cellStyle name="20% - Accent4 5 2" xfId="70"/>
    <cellStyle name="20% - Accent4 6" xfId="71"/>
    <cellStyle name="20% - Accent4 6 2" xfId="72"/>
    <cellStyle name="20% - Accent4 7" xfId="73"/>
    <cellStyle name="20% - Accent4 7 2" xfId="74"/>
    <cellStyle name="20% - Accent4 8" xfId="75"/>
    <cellStyle name="20% - Accent5 2" xfId="76"/>
    <cellStyle name="20% - Accent5 2 2" xfId="77"/>
    <cellStyle name="20% - Accent5 3" xfId="78"/>
    <cellStyle name="20% - Accent6 2" xfId="79"/>
    <cellStyle name="20% - Accent6 2 2" xfId="80"/>
    <cellStyle name="20% - Accent6 3" xfId="81"/>
    <cellStyle name="20% - Акцент1" xfId="82"/>
    <cellStyle name="20% - Акцент2" xfId="83"/>
    <cellStyle name="20% - Акцент3" xfId="84"/>
    <cellStyle name="20% - Акцент4" xfId="85"/>
    <cellStyle name="20% - Акцент5" xfId="86"/>
    <cellStyle name="20% - Акцент6" xfId="87"/>
    <cellStyle name="40% - Accent1 2" xfId="88"/>
    <cellStyle name="40% - Accent1 2 2" xfId="89"/>
    <cellStyle name="40% - Accent1 3" xfId="90"/>
    <cellStyle name="40% - Accent2 2" xfId="91"/>
    <cellStyle name="40% - Accent2 2 2" xfId="92"/>
    <cellStyle name="40% - Accent2 3" xfId="93"/>
    <cellStyle name="40% - Accent3 2" xfId="94"/>
    <cellStyle name="40% - Accent3 2 2" xfId="95"/>
    <cellStyle name="40% - Accent3 2 3" xfId="96"/>
    <cellStyle name="40% - Accent3 3" xfId="97"/>
    <cellStyle name="40% - Accent3 3 2" xfId="98"/>
    <cellStyle name="40% - Accent3 4" xfId="99"/>
    <cellStyle name="40% - Accent3 4 2" xfId="100"/>
    <cellStyle name="40% - Accent3 5" xfId="101"/>
    <cellStyle name="40% - Accent3 5 2" xfId="102"/>
    <cellStyle name="40% - Accent3 6" xfId="103"/>
    <cellStyle name="40% - Accent3 6 2" xfId="104"/>
    <cellStyle name="40% - Accent3 7" xfId="105"/>
    <cellStyle name="40% - Accent3 7 2" xfId="106"/>
    <cellStyle name="40% - Accent3 8" xfId="107"/>
    <cellStyle name="40% - Accent4 2" xfId="108"/>
    <cellStyle name="40% - Accent4 2 2" xfId="109"/>
    <cellStyle name="40% - Accent4 3" xfId="110"/>
    <cellStyle name="40% - Accent5 2" xfId="111"/>
    <cellStyle name="40% - Accent5 2 2" xfId="112"/>
    <cellStyle name="40% - Accent5 3" xfId="113"/>
    <cellStyle name="40% - Accent6 2" xfId="114"/>
    <cellStyle name="40% - Accent6 2 2" xfId="115"/>
    <cellStyle name="40% - Accent6 3" xfId="116"/>
    <cellStyle name="40% - Акцент1" xfId="117"/>
    <cellStyle name="40% - Акцент2" xfId="118"/>
    <cellStyle name="40% - Акцент3" xfId="119"/>
    <cellStyle name="40% - Акцент4" xfId="120"/>
    <cellStyle name="40% - Акцент5" xfId="121"/>
    <cellStyle name="40% - Акцент6" xfId="122"/>
    <cellStyle name="60% - Accent1 2" xfId="123"/>
    <cellStyle name="60% - Accent1 3" xfId="124"/>
    <cellStyle name="60% - Accent2 2" xfId="125"/>
    <cellStyle name="60% - Accent2 3" xfId="126"/>
    <cellStyle name="60% - Accent3 2" xfId="127"/>
    <cellStyle name="60% - Accent3 2 2" xfId="128"/>
    <cellStyle name="60% - Accent3 2 3" xfId="129"/>
    <cellStyle name="60% - Accent3 3" xfId="130"/>
    <cellStyle name="60% - Accent3 4" xfId="131"/>
    <cellStyle name="60% - Accent3 5" xfId="132"/>
    <cellStyle name="60% - Accent3 6" xfId="133"/>
    <cellStyle name="60% - Accent3 7" xfId="134"/>
    <cellStyle name="60% - Accent3 8" xfId="135"/>
    <cellStyle name="60% - Accent4 2" xfId="136"/>
    <cellStyle name="60% - Accent4 2 2" xfId="137"/>
    <cellStyle name="60% - Accent4 2 3" xfId="138"/>
    <cellStyle name="60% - Accent4 3" xfId="139"/>
    <cellStyle name="60% - Accent4 4" xfId="140"/>
    <cellStyle name="60% - Accent4 5" xfId="141"/>
    <cellStyle name="60% - Accent4 6" xfId="142"/>
    <cellStyle name="60% - Accent4 7" xfId="143"/>
    <cellStyle name="60% - Accent4 8" xfId="144"/>
    <cellStyle name="60% - Accent5 2" xfId="145"/>
    <cellStyle name="60% - Accent5 3" xfId="146"/>
    <cellStyle name="60% - Accent6 2" xfId="147"/>
    <cellStyle name="60% - Accent6 2 2" xfId="148"/>
    <cellStyle name="60% - Accent6 2 3" xfId="149"/>
    <cellStyle name="60% - Accent6 3" xfId="150"/>
    <cellStyle name="60% - Accent6 4" xfId="151"/>
    <cellStyle name="60% - Accent6 5" xfId="152"/>
    <cellStyle name="60% - Accent6 6" xfId="153"/>
    <cellStyle name="60% - Accent6 7" xfId="154"/>
    <cellStyle name="60% - Accent6 8" xfId="155"/>
    <cellStyle name="60% - Акцент1" xfId="156"/>
    <cellStyle name="60% - Акцент2" xfId="157"/>
    <cellStyle name="60% - Акцент3" xfId="158"/>
    <cellStyle name="60% - Акцент4" xfId="159"/>
    <cellStyle name="60% - Акцент5" xfId="160"/>
    <cellStyle name="60% - Акцент6" xfId="161"/>
    <cellStyle name="Accent1 2" xfId="162"/>
    <cellStyle name="Accent1 3" xfId="163"/>
    <cellStyle name="Accent2 2" xfId="164"/>
    <cellStyle name="Accent2 3" xfId="165"/>
    <cellStyle name="Accent3 2" xfId="166"/>
    <cellStyle name="Accent3 3" xfId="167"/>
    <cellStyle name="Accent4 2" xfId="168"/>
    <cellStyle name="Accent4 3" xfId="169"/>
    <cellStyle name="Accent5 2" xfId="170"/>
    <cellStyle name="Accent5 3" xfId="171"/>
    <cellStyle name="Accent6 2" xfId="172"/>
    <cellStyle name="Accent6 3" xfId="173"/>
    <cellStyle name="Bad 2" xfId="174"/>
    <cellStyle name="Bad 3" xfId="175"/>
    <cellStyle name="Calculation 2" xfId="176"/>
    <cellStyle name="Calculation 3" xfId="177"/>
    <cellStyle name="Check Cell 2" xfId="178"/>
    <cellStyle name="Check Cell 3" xfId="179"/>
    <cellStyle name="Comma 10" xfId="180"/>
    <cellStyle name="Comma 11" xfId="181"/>
    <cellStyle name="Comma 12" xfId="182"/>
    <cellStyle name="Comma 13" xfId="183"/>
    <cellStyle name="Comma 14" xfId="184"/>
    <cellStyle name="Comma 15" xfId="185"/>
    <cellStyle name="Comma 16" xfId="186"/>
    <cellStyle name="Comma 17" xfId="187"/>
    <cellStyle name="Comma 2" xfId="188"/>
    <cellStyle name="Comma 2 2" xfId="189"/>
    <cellStyle name="Comma 2 3" xfId="190"/>
    <cellStyle name="Comma 2 4" xfId="191"/>
    <cellStyle name="Comma 2 5" xfId="192"/>
    <cellStyle name="Comma 2 6" xfId="193"/>
    <cellStyle name="Comma 2 7" xfId="194"/>
    <cellStyle name="Comma 2 8" xfId="195"/>
    <cellStyle name="Comma 3" xfId="196"/>
    <cellStyle name="Comma 3 2" xfId="197"/>
    <cellStyle name="Comma 3 3" xfId="198"/>
    <cellStyle name="Comma 3 4" xfId="199"/>
    <cellStyle name="Comma 3 5" xfId="200"/>
    <cellStyle name="Comma 3 6" xfId="201"/>
    <cellStyle name="Comma 4" xfId="202"/>
    <cellStyle name="Comma 4 2" xfId="203"/>
    <cellStyle name="Comma 4 3" xfId="204"/>
    <cellStyle name="Comma 4 4" xfId="205"/>
    <cellStyle name="Comma 5" xfId="206"/>
    <cellStyle name="Comma 5 2" xfId="207"/>
    <cellStyle name="Comma 5 3" xfId="208"/>
    <cellStyle name="Comma 6" xfId="209"/>
    <cellStyle name="Comma 6 2" xfId="210"/>
    <cellStyle name="Comma 7" xfId="211"/>
    <cellStyle name="Comma 7 2" xfId="212"/>
    <cellStyle name="Comma 7 2 2" xfId="213"/>
    <cellStyle name="Comma 8" xfId="214"/>
    <cellStyle name="Comma 8 2" xfId="215"/>
    <cellStyle name="Comma 8 3" xfId="216"/>
    <cellStyle name="Comma 8 3 2" xfId="217"/>
    <cellStyle name="Comma 9" xfId="218"/>
    <cellStyle name="Comma 9 2" xfId="219"/>
    <cellStyle name="Currency 2" xfId="220"/>
    <cellStyle name="Currency 3" xfId="221"/>
    <cellStyle name="Explanatory Text 2" xfId="222"/>
    <cellStyle name="Explanatory Text 3" xfId="223"/>
    <cellStyle name="Good 2" xfId="224"/>
    <cellStyle name="Good 3" xfId="225"/>
    <cellStyle name="Heading 1 2" xfId="226"/>
    <cellStyle name="Heading 1 3" xfId="227"/>
    <cellStyle name="Heading 2 2" xfId="228"/>
    <cellStyle name="Heading 2 3" xfId="229"/>
    <cellStyle name="Heading 3 2" xfId="230"/>
    <cellStyle name="Heading 3 3" xfId="231"/>
    <cellStyle name="Heading 4 2" xfId="232"/>
    <cellStyle name="Heading 4 3" xfId="233"/>
    <cellStyle name="Hyperlink 2" xfId="234"/>
    <cellStyle name="Hyperlink 3" xfId="235"/>
    <cellStyle name="Input 2" xfId="236"/>
    <cellStyle name="Input 3" xfId="237"/>
    <cellStyle name="KPMG Heading 1" xfId="238"/>
    <cellStyle name="KPMG Heading 2" xfId="239"/>
    <cellStyle name="KPMG Heading 3" xfId="240"/>
    <cellStyle name="KPMG Heading 4" xfId="241"/>
    <cellStyle name="KPMG Normal" xfId="242"/>
    <cellStyle name="KPMG Normal Text" xfId="243"/>
    <cellStyle name="KPMG Normal_123" xfId="244"/>
    <cellStyle name="Linked Cell 2" xfId="245"/>
    <cellStyle name="Linked Cell 3" xfId="246"/>
    <cellStyle name="Neutral 2" xfId="247"/>
    <cellStyle name="Neutral 3" xfId="248"/>
    <cellStyle name="Normal 10" xfId="249"/>
    <cellStyle name="Normal 11" xfId="250"/>
    <cellStyle name="Normal 12" xfId="251"/>
    <cellStyle name="Normal 13" xfId="252"/>
    <cellStyle name="Normal 14" xfId="253"/>
    <cellStyle name="Normal 15" xfId="254"/>
    <cellStyle name="Normal 16" xfId="255"/>
    <cellStyle name="Normal 16 2" xfId="256"/>
    <cellStyle name="Normal 17" xfId="257"/>
    <cellStyle name="Normal 17 2" xfId="258"/>
    <cellStyle name="Normal 17 3" xfId="259"/>
    <cellStyle name="Normal 17 4 3" xfId="260"/>
    <cellStyle name="Normal 18" xfId="261"/>
    <cellStyle name="Normal 18 2" xfId="262"/>
    <cellStyle name="Normal 19" xfId="263"/>
    <cellStyle name="Normal 19 2" xfId="264"/>
    <cellStyle name="Normal 2" xfId="265"/>
    <cellStyle name="Normal 2 10" xfId="266"/>
    <cellStyle name="Normal 2 2" xfId="267"/>
    <cellStyle name="Normal 2 2 2" xfId="268"/>
    <cellStyle name="Normal 2 3" xfId="269"/>
    <cellStyle name="Normal 2 3 2" xfId="270"/>
    <cellStyle name="Normal 2 4" xfId="271"/>
    <cellStyle name="Normal 2 5" xfId="272"/>
    <cellStyle name="Normal 2 6" xfId="273"/>
    <cellStyle name="Normal 2 7" xfId="274"/>
    <cellStyle name="Normal 2 8" xfId="275"/>
    <cellStyle name="Normal 2 9" xfId="276"/>
    <cellStyle name="Normal 20" xfId="277"/>
    <cellStyle name="Normal 21" xfId="278"/>
    <cellStyle name="Normal 22" xfId="279"/>
    <cellStyle name="Normal 22 2" xfId="280"/>
    <cellStyle name="Normal 23" xfId="281"/>
    <cellStyle name="Normal 24" xfId="282"/>
    <cellStyle name="Normal 25" xfId="283"/>
    <cellStyle name="Normal 26" xfId="284"/>
    <cellStyle name="Normal 27" xfId="285"/>
    <cellStyle name="Normal 28" xfId="286"/>
    <cellStyle name="Normal 29" xfId="287"/>
    <cellStyle name="Normal 3" xfId="288"/>
    <cellStyle name="Normal 3 2" xfId="289"/>
    <cellStyle name="Normal 3 3" xfId="290"/>
    <cellStyle name="Normal 3 4" xfId="291"/>
    <cellStyle name="Normal 3 5" xfId="292"/>
    <cellStyle name="Normal 3 6" xfId="293"/>
    <cellStyle name="Normal 30" xfId="294"/>
    <cellStyle name="Normal 31" xfId="295"/>
    <cellStyle name="Normal 32" xfId="296"/>
    <cellStyle name="Normal 33" xfId="297"/>
    <cellStyle name="Normal 34" xfId="298"/>
    <cellStyle name="Normal 35" xfId="299"/>
    <cellStyle name="Normal 35 2" xfId="300"/>
    <cellStyle name="Normal 36" xfId="301"/>
    <cellStyle name="Normal 36 2" xfId="302"/>
    <cellStyle name="Normal 37" xfId="303"/>
    <cellStyle name="Normal 374" xfId="304"/>
    <cellStyle name="Normal 374 2" xfId="305"/>
    <cellStyle name="Normal 3_HavelvacN2axjusakN3" xfId="306"/>
    <cellStyle name="Normal 4" xfId="307"/>
    <cellStyle name="Normal 4 2" xfId="308"/>
    <cellStyle name="Normal 4 2 2" xfId="309"/>
    <cellStyle name="Normal 4 3" xfId="310"/>
    <cellStyle name="Normal 4 4" xfId="311"/>
    <cellStyle name="Normal 5" xfId="312"/>
    <cellStyle name="Normal 5 2" xfId="313"/>
    <cellStyle name="Normal 54" xfId="314"/>
    <cellStyle name="Normal 6" xfId="315"/>
    <cellStyle name="Normal 6 2" xfId="316"/>
    <cellStyle name="Normal 7" xfId="317"/>
    <cellStyle name="Normal 78" xfId="318"/>
    <cellStyle name="Normal 78 2" xfId="319"/>
    <cellStyle name="Normal 8" xfId="320"/>
    <cellStyle name="Normal 81" xfId="321"/>
    <cellStyle name="Normal 9" xfId="322"/>
    <cellStyle name="Note 2" xfId="323"/>
    <cellStyle name="Note 2 2" xfId="324"/>
    <cellStyle name="Note 2 3" xfId="325"/>
    <cellStyle name="Note 3" xfId="326"/>
    <cellStyle name="Note 3 2" xfId="327"/>
    <cellStyle name="Note 4" xfId="328"/>
    <cellStyle name="Note 4 2" xfId="329"/>
    <cellStyle name="Note 5" xfId="330"/>
    <cellStyle name="Note 5 2" xfId="331"/>
    <cellStyle name="Note 6" xfId="332"/>
    <cellStyle name="Note 6 2" xfId="333"/>
    <cellStyle name="Note 7" xfId="334"/>
    <cellStyle name="Note 7 2" xfId="335"/>
    <cellStyle name="Note 8" xfId="336"/>
    <cellStyle name="Output 2" xfId="337"/>
    <cellStyle name="Output 3" xfId="338"/>
    <cellStyle name="Percent 2" xfId="339"/>
    <cellStyle name="Percent 2 2" xfId="340"/>
    <cellStyle name="Percent 2 3" xfId="341"/>
    <cellStyle name="Percent 2 3 2" xfId="342"/>
    <cellStyle name="Percent 2 4" xfId="343"/>
    <cellStyle name="Percent 2 5" xfId="344"/>
    <cellStyle name="Percent 3" xfId="345"/>
    <cellStyle name="Percent 3 2" xfId="346"/>
    <cellStyle name="Percent 4" xfId="347"/>
    <cellStyle name="Percent 4 2" xfId="348"/>
    <cellStyle name="Percent 5" xfId="349"/>
    <cellStyle name="Percent 5 2" xfId="350"/>
    <cellStyle name="Percent 6" xfId="351"/>
    <cellStyle name="Percent 7" xfId="352"/>
    <cellStyle name="Percent 8" xfId="353"/>
    <cellStyle name="Style 1" xfId="354"/>
    <cellStyle name="Style 1 2" xfId="355"/>
    <cellStyle name="Title 2" xfId="356"/>
    <cellStyle name="Total 2" xfId="357"/>
    <cellStyle name="Total 3" xfId="358"/>
    <cellStyle name="Warning Text 2" xfId="359"/>
    <cellStyle name="Warning Text 3" xfId="360"/>
    <cellStyle name="Акцент1" xfId="361"/>
    <cellStyle name="Акцент2" xfId="362"/>
    <cellStyle name="Акцент3" xfId="363"/>
    <cellStyle name="Акцент4" xfId="364"/>
    <cellStyle name="Акцент5" xfId="365"/>
    <cellStyle name="Акцент6" xfId="366"/>
    <cellStyle name="Беззащитный" xfId="367"/>
    <cellStyle name="Ввод " xfId="368"/>
    <cellStyle name="Вывод" xfId="369"/>
    <cellStyle name="Вычисление" xfId="370"/>
    <cellStyle name="Заголовок 1" xfId="371"/>
    <cellStyle name="Заголовок 2" xfId="372"/>
    <cellStyle name="Заголовок 3" xfId="373"/>
    <cellStyle name="Заголовок 4" xfId="374"/>
    <cellStyle name="Защитный" xfId="375"/>
    <cellStyle name="Итог" xfId="376"/>
    <cellStyle name="Контрольная ячейка" xfId="377"/>
    <cellStyle name="Название" xfId="378"/>
    <cellStyle name="Нейтральный" xfId="379"/>
    <cellStyle name="Обычный 2" xfId="380"/>
    <cellStyle name="Обычный 3" xfId="381"/>
    <cellStyle name="Обычный 3 2" xfId="382"/>
    <cellStyle name="Плохой" xfId="383"/>
    <cellStyle name="Пояснение" xfId="384"/>
    <cellStyle name="Примечание" xfId="385"/>
    <cellStyle name="Связанная ячейка" xfId="386"/>
    <cellStyle name="Текст предупреждения" xfId="387"/>
    <cellStyle name="Финансовый 2" xfId="388"/>
    <cellStyle name="Финансовый 3" xfId="389"/>
    <cellStyle name="Финансовый 3 2" xfId="390"/>
    <cellStyle name="Финансовый 4" xfId="391"/>
    <cellStyle name="Хороший" xfId="3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3.7"/>
    <col collapsed="false" customWidth="true" hidden="false" outlineLevel="0" max="3" min="3" style="1" width="47.7"/>
    <col collapsed="false" customWidth="true" hidden="false" outlineLevel="0" max="4" min="4" style="2" width="9.28"/>
    <col collapsed="false" customWidth="true" hidden="false" outlineLevel="0" max="5" min="5" style="3" width="13.99"/>
    <col collapsed="false" customWidth="true" hidden="false" outlineLevel="0" max="6" min="6" style="3" width="12.14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9.85"/>
    <col collapsed="false" customWidth="true" hidden="false" outlineLevel="0" max="10" min="10" style="1" width="19.28"/>
    <col collapsed="false" customWidth="true" hidden="false" outlineLevel="0" max="11" min="11" style="1" width="6.13"/>
    <col collapsed="false" customWidth="true" hidden="false" outlineLevel="0" max="12" min="12" style="1" width="7.7"/>
    <col collapsed="false" customWidth="true" hidden="false" outlineLevel="0" max="13" min="13" style="1" width="11.13"/>
    <col collapsed="false" customWidth="true" hidden="false" outlineLevel="0" max="14" min="14" style="1" width="12.56"/>
    <col collapsed="false" customWidth="true" hidden="false" outlineLevel="0" max="16" min="15" style="1" width="11.56"/>
    <col collapsed="false" customWidth="false" hidden="false" outlineLevel="0" max="257" min="17" style="1" width="9.14"/>
  </cols>
  <sheetData>
    <row r="1" s="9" customFormat="true" ht="30.75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8"/>
    </row>
    <row r="2" s="11" customFormat="true" ht="35.4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/>
    </row>
    <row r="3" s="11" customFormat="true" ht="3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 t="s">
        <v>14</v>
      </c>
      <c r="N3" s="10" t="s">
        <v>15</v>
      </c>
    </row>
    <row r="4" s="13" customFormat="true" ht="25.5" hidden="false" customHeight="true" outlineLevel="0" collapsed="false">
      <c r="A4" s="12" t="s">
        <v>1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3" customFormat="true" ht="22.5" hidden="false" customHeight="true" outlineLevel="0" collapsed="false">
      <c r="A5" s="14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3" customFormat="true" ht="25.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3" customFormat="true" ht="22.7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3" customFormat="true" ht="22.5" hidden="false" customHeight="true" outlineLevel="0" collapsed="false">
      <c r="A8" s="16" t="s">
        <v>19</v>
      </c>
      <c r="B8" s="17" t="s">
        <v>20</v>
      </c>
      <c r="C8" s="18" t="s">
        <v>21</v>
      </c>
      <c r="D8" s="19" t="s">
        <v>22</v>
      </c>
      <c r="E8" s="20" t="n">
        <v>50</v>
      </c>
      <c r="F8" s="20" t="n">
        <v>32.055</v>
      </c>
      <c r="G8" s="21" t="n">
        <v>1</v>
      </c>
      <c r="H8" s="20" t="n">
        <v>32.055</v>
      </c>
      <c r="I8" s="22" t="s">
        <v>23</v>
      </c>
      <c r="J8" s="22" t="s">
        <v>24</v>
      </c>
      <c r="K8" s="23" t="n">
        <v>26</v>
      </c>
      <c r="L8" s="23" t="n">
        <v>5</v>
      </c>
      <c r="M8" s="24" t="n">
        <v>41835</v>
      </c>
      <c r="N8" s="24" t="n">
        <v>49505</v>
      </c>
    </row>
    <row r="9" s="13" customFormat="true" ht="22.5" hidden="false" customHeight="true" outlineLevel="0" collapsed="false">
      <c r="A9" s="16" t="s">
        <v>19</v>
      </c>
      <c r="B9" s="18" t="s">
        <v>25</v>
      </c>
      <c r="C9" s="18" t="s">
        <v>26</v>
      </c>
      <c r="D9" s="25" t="s">
        <v>27</v>
      </c>
      <c r="E9" s="20" t="n">
        <v>13.035</v>
      </c>
      <c r="F9" s="20" t="n">
        <v>7.65459969</v>
      </c>
      <c r="G9" s="21" t="n">
        <v>1.30414060923946</v>
      </c>
      <c r="H9" s="20" t="n">
        <v>9.9826743</v>
      </c>
      <c r="I9" s="25" t="s">
        <v>28</v>
      </c>
      <c r="J9" s="22" t="n">
        <v>2.36</v>
      </c>
      <c r="K9" s="23" t="n">
        <v>27</v>
      </c>
      <c r="L9" s="23" t="n">
        <v>8</v>
      </c>
      <c r="M9" s="24" t="n">
        <v>44180</v>
      </c>
      <c r="N9" s="24" t="n">
        <v>51302</v>
      </c>
    </row>
    <row r="10" s="13" customFormat="true" ht="22.5" hidden="false" customHeight="true" outlineLevel="0" collapsed="false">
      <c r="A10" s="16" t="s">
        <v>19</v>
      </c>
      <c r="B10" s="18" t="s">
        <v>29</v>
      </c>
      <c r="C10" s="18" t="s">
        <v>30</v>
      </c>
      <c r="D10" s="19" t="s">
        <v>31</v>
      </c>
      <c r="E10" s="20" t="n">
        <v>3.06775129</v>
      </c>
      <c r="F10" s="20" t="n">
        <v>1.41423349</v>
      </c>
      <c r="G10" s="21" t="n">
        <v>1.04370082711317</v>
      </c>
      <c r="H10" s="20" t="n">
        <v>1.47603666</v>
      </c>
      <c r="I10" s="25" t="s">
        <v>28</v>
      </c>
      <c r="J10" s="22" t="n">
        <v>0.75</v>
      </c>
      <c r="K10" s="23" t="n">
        <v>40</v>
      </c>
      <c r="L10" s="23" t="n">
        <v>10</v>
      </c>
      <c r="M10" s="24" t="n">
        <v>39812</v>
      </c>
      <c r="N10" s="24" t="n">
        <v>50769</v>
      </c>
    </row>
    <row r="11" s="13" customFormat="true" ht="22.5" hidden="false" customHeight="true" outlineLevel="0" collapsed="false">
      <c r="A11" s="16" t="s">
        <v>19</v>
      </c>
      <c r="B11" s="18" t="s">
        <v>29</v>
      </c>
      <c r="C11" s="18" t="s">
        <v>32</v>
      </c>
      <c r="D11" s="19" t="s">
        <v>31</v>
      </c>
      <c r="E11" s="20" t="n">
        <v>4.09033505</v>
      </c>
      <c r="F11" s="20" t="n">
        <v>2.18628409</v>
      </c>
      <c r="G11" s="21" t="n">
        <v>1.04370082711317</v>
      </c>
      <c r="H11" s="20" t="n">
        <v>2.28182651</v>
      </c>
      <c r="I11" s="25" t="s">
        <v>28</v>
      </c>
      <c r="J11" s="22" t="n">
        <v>0.75</v>
      </c>
      <c r="K11" s="23" t="n">
        <v>40</v>
      </c>
      <c r="L11" s="23" t="n">
        <v>10</v>
      </c>
      <c r="M11" s="24" t="n">
        <v>40724</v>
      </c>
      <c r="N11" s="24" t="n">
        <v>51500</v>
      </c>
    </row>
    <row r="12" s="13" customFormat="true" ht="22.5" hidden="false" customHeight="true" outlineLevel="0" collapsed="false">
      <c r="A12" s="16" t="s">
        <v>19</v>
      </c>
      <c r="B12" s="18" t="s">
        <v>29</v>
      </c>
      <c r="C12" s="18" t="s">
        <v>33</v>
      </c>
      <c r="D12" s="19" t="s">
        <v>31</v>
      </c>
      <c r="E12" s="20" t="n">
        <v>5.11291881</v>
      </c>
      <c r="F12" s="20" t="n">
        <v>2.90311537</v>
      </c>
      <c r="G12" s="21" t="n">
        <v>1.04370082711317</v>
      </c>
      <c r="H12" s="20" t="n">
        <v>3.02998391</v>
      </c>
      <c r="I12" s="25" t="s">
        <v>28</v>
      </c>
      <c r="J12" s="22" t="n">
        <v>0.75</v>
      </c>
      <c r="K12" s="23" t="n">
        <v>40</v>
      </c>
      <c r="L12" s="23" t="n">
        <v>10</v>
      </c>
      <c r="M12" s="24" t="n">
        <v>41090</v>
      </c>
      <c r="N12" s="24" t="n">
        <v>51865</v>
      </c>
    </row>
    <row r="13" s="13" customFormat="true" ht="22.5" hidden="false" customHeight="true" outlineLevel="0" collapsed="false">
      <c r="A13" s="16" t="s">
        <v>19</v>
      </c>
      <c r="B13" s="18" t="s">
        <v>29</v>
      </c>
      <c r="C13" s="18" t="s">
        <v>34</v>
      </c>
      <c r="D13" s="19" t="s">
        <v>31</v>
      </c>
      <c r="E13" s="20" t="n">
        <v>4.5</v>
      </c>
      <c r="F13" s="20" t="n">
        <v>2.775</v>
      </c>
      <c r="G13" s="21" t="n">
        <v>1.04370082711317</v>
      </c>
      <c r="H13" s="20" t="n">
        <v>2.8962698</v>
      </c>
      <c r="I13" s="25" t="s">
        <v>28</v>
      </c>
      <c r="J13" s="22" t="n">
        <v>0.75</v>
      </c>
      <c r="K13" s="23" t="n">
        <v>40</v>
      </c>
      <c r="L13" s="23" t="n">
        <v>10</v>
      </c>
      <c r="M13" s="24" t="n">
        <v>41638</v>
      </c>
      <c r="N13" s="24" t="n">
        <v>52412</v>
      </c>
    </row>
    <row r="14" s="13" customFormat="true" ht="22.5" hidden="false" customHeight="true" outlineLevel="0" collapsed="false">
      <c r="A14" s="16" t="s">
        <v>19</v>
      </c>
      <c r="B14" s="18" t="s">
        <v>29</v>
      </c>
      <c r="C14" s="18" t="s">
        <v>35</v>
      </c>
      <c r="D14" s="19" t="s">
        <v>31</v>
      </c>
      <c r="E14" s="20" t="n">
        <v>6</v>
      </c>
      <c r="F14" s="20" t="n">
        <v>3.942</v>
      </c>
      <c r="G14" s="21" t="n">
        <v>1.04370082711317</v>
      </c>
      <c r="H14" s="20" t="n">
        <v>4.11426866</v>
      </c>
      <c r="I14" s="25" t="s">
        <v>28</v>
      </c>
      <c r="J14" s="22" t="n">
        <v>0.75</v>
      </c>
      <c r="K14" s="23" t="n">
        <v>40</v>
      </c>
      <c r="L14" s="23" t="n">
        <v>10</v>
      </c>
      <c r="M14" s="24" t="n">
        <v>42003</v>
      </c>
      <c r="N14" s="24" t="n">
        <v>52961</v>
      </c>
    </row>
    <row r="15" s="13" customFormat="true" ht="22.5" hidden="false" customHeight="true" outlineLevel="0" collapsed="false">
      <c r="A15" s="16" t="s">
        <v>19</v>
      </c>
      <c r="B15" s="18" t="s">
        <v>29</v>
      </c>
      <c r="C15" s="18" t="s">
        <v>36</v>
      </c>
      <c r="D15" s="19" t="s">
        <v>31</v>
      </c>
      <c r="E15" s="20" t="n">
        <v>6</v>
      </c>
      <c r="F15" s="20" t="n">
        <v>4.334</v>
      </c>
      <c r="G15" s="21" t="n">
        <v>1.04370082711317</v>
      </c>
      <c r="H15" s="20" t="n">
        <v>4.52339938</v>
      </c>
      <c r="I15" s="25" t="s">
        <v>28</v>
      </c>
      <c r="J15" s="22" t="n">
        <v>0.75</v>
      </c>
      <c r="K15" s="23" t="n">
        <v>41</v>
      </c>
      <c r="L15" s="23" t="n">
        <v>11</v>
      </c>
      <c r="M15" s="24" t="n">
        <v>42734</v>
      </c>
      <c r="N15" s="24" t="n">
        <v>53691</v>
      </c>
    </row>
    <row r="16" s="13" customFormat="true" ht="22.5" hidden="false" customHeight="true" outlineLevel="0" collapsed="false">
      <c r="A16" s="16" t="s">
        <v>19</v>
      </c>
      <c r="B16" s="18" t="s">
        <v>29</v>
      </c>
      <c r="C16" s="18" t="s">
        <v>37</v>
      </c>
      <c r="D16" s="19" t="s">
        <v>31</v>
      </c>
      <c r="E16" s="20" t="n">
        <v>6</v>
      </c>
      <c r="F16" s="20" t="n">
        <v>4.628</v>
      </c>
      <c r="G16" s="21" t="n">
        <v>1.04370082711317</v>
      </c>
      <c r="H16" s="20" t="n">
        <v>4.83024743</v>
      </c>
      <c r="I16" s="25" t="s">
        <v>28</v>
      </c>
      <c r="J16" s="22" t="n">
        <v>0.75</v>
      </c>
      <c r="K16" s="23" t="n">
        <v>41</v>
      </c>
      <c r="L16" s="23" t="n">
        <v>11</v>
      </c>
      <c r="M16" s="24" t="n">
        <v>43281</v>
      </c>
      <c r="N16" s="24" t="n">
        <v>54239</v>
      </c>
    </row>
    <row r="17" s="32" customFormat="true" ht="23.25" hidden="false" customHeight="true" outlineLevel="0" collapsed="false">
      <c r="A17" s="26" t="s">
        <v>38</v>
      </c>
      <c r="B17" s="26"/>
      <c r="C17" s="26"/>
      <c r="D17" s="27"/>
      <c r="E17" s="28"/>
      <c r="F17" s="28"/>
      <c r="G17" s="21"/>
      <c r="H17" s="29" t="n">
        <f aca="false">SUM(H8:H16)</f>
        <v>65.18970665</v>
      </c>
      <c r="I17" s="30"/>
      <c r="J17" s="30"/>
      <c r="K17" s="31"/>
      <c r="L17" s="31"/>
      <c r="M17" s="30"/>
      <c r="N17" s="30"/>
      <c r="O17" s="13"/>
      <c r="P17" s="13"/>
    </row>
    <row r="18" s="13" customFormat="true" ht="23.25" hidden="false" customHeight="true" outlineLevel="0" collapsed="false">
      <c r="A18" s="15" t="s">
        <v>39</v>
      </c>
      <c r="B18" s="15"/>
      <c r="C18" s="15"/>
      <c r="D18" s="27"/>
      <c r="E18" s="28"/>
      <c r="F18" s="28"/>
      <c r="G18" s="21"/>
      <c r="H18" s="29"/>
      <c r="I18" s="30"/>
      <c r="J18" s="30"/>
      <c r="K18" s="31"/>
      <c r="L18" s="31"/>
      <c r="M18" s="30"/>
      <c r="N18" s="30"/>
    </row>
    <row r="19" s="13" customFormat="true" ht="22.5" hidden="false" customHeight="true" outlineLevel="0" collapsed="false">
      <c r="A19" s="16" t="s">
        <v>40</v>
      </c>
      <c r="B19" s="18" t="s">
        <v>41</v>
      </c>
      <c r="C19" s="33" t="s">
        <v>42</v>
      </c>
      <c r="D19" s="19" t="s">
        <v>31</v>
      </c>
      <c r="E19" s="20" t="n">
        <v>7</v>
      </c>
      <c r="F19" s="20" t="n">
        <v>6.19230769</v>
      </c>
      <c r="G19" s="21" t="n">
        <v>1.04370082711317</v>
      </c>
      <c r="H19" s="34" t="n">
        <v>6.46291666</v>
      </c>
      <c r="I19" s="25" t="s">
        <v>28</v>
      </c>
      <c r="J19" s="19" t="n">
        <v>1</v>
      </c>
      <c r="K19" s="35" t="n">
        <v>19</v>
      </c>
      <c r="L19" s="23" t="n">
        <v>7</v>
      </c>
      <c r="M19" s="24" t="n">
        <v>45199</v>
      </c>
      <c r="N19" s="24" t="n">
        <v>49765</v>
      </c>
    </row>
    <row r="20" s="13" customFormat="true" ht="23.25" hidden="false" customHeight="true" outlineLevel="0" collapsed="false">
      <c r="A20" s="26" t="s">
        <v>38</v>
      </c>
      <c r="B20" s="26"/>
      <c r="C20" s="26"/>
      <c r="D20" s="27"/>
      <c r="E20" s="28"/>
      <c r="F20" s="28"/>
      <c r="G20" s="21"/>
      <c r="H20" s="29" t="n">
        <f aca="false">SUM(H19)</f>
        <v>6.46291666</v>
      </c>
      <c r="I20" s="30"/>
      <c r="J20" s="30"/>
      <c r="K20" s="30"/>
      <c r="L20" s="30"/>
      <c r="M20" s="30"/>
      <c r="N20" s="30"/>
    </row>
    <row r="21" s="13" customFormat="true" ht="23.25" hidden="false" customHeight="true" outlineLevel="0" collapsed="false">
      <c r="A21" s="26" t="s">
        <v>43</v>
      </c>
      <c r="B21" s="26"/>
      <c r="C21" s="26"/>
      <c r="D21" s="25"/>
      <c r="E21" s="28"/>
      <c r="F21" s="28"/>
      <c r="G21" s="21"/>
      <c r="H21" s="29" t="n">
        <f aca="false">+H17+H20</f>
        <v>71.65262331</v>
      </c>
      <c r="I21" s="17"/>
      <c r="J21" s="17"/>
      <c r="K21" s="17"/>
      <c r="L21" s="17"/>
      <c r="M21" s="17"/>
      <c r="N21" s="17"/>
    </row>
    <row r="22" s="13" customFormat="true" ht="11.1" hidden="false" customHeight="true" outlineLevel="0" collapsed="false">
      <c r="A22" s="36"/>
      <c r="B22" s="36"/>
      <c r="C22" s="36"/>
      <c r="D22" s="37"/>
      <c r="E22" s="6"/>
      <c r="F22" s="6"/>
      <c r="G22" s="38"/>
      <c r="H22" s="39"/>
      <c r="I22" s="40"/>
      <c r="J22" s="40"/>
      <c r="K22" s="40"/>
      <c r="L22" s="40"/>
      <c r="M22" s="40"/>
      <c r="N22" s="40"/>
    </row>
    <row r="23" s="13" customFormat="true" ht="11.1" hidden="false" customHeight="true" outlineLevel="0" collapsed="false">
      <c r="A23" s="36"/>
      <c r="B23" s="36"/>
      <c r="C23" s="36"/>
      <c r="D23" s="37"/>
      <c r="E23" s="6"/>
      <c r="F23" s="6"/>
      <c r="G23" s="38"/>
      <c r="H23" s="39"/>
      <c r="I23" s="40"/>
      <c r="J23" s="40"/>
      <c r="K23" s="40"/>
      <c r="L23" s="40"/>
      <c r="M23" s="40"/>
      <c r="N23" s="40"/>
    </row>
    <row r="24" s="13" customFormat="true" ht="11.1" hidden="false" customHeight="true" outlineLevel="0" collapsed="false">
      <c r="A24" s="36"/>
      <c r="B24" s="36"/>
      <c r="C24" s="36"/>
      <c r="D24" s="37"/>
      <c r="E24" s="6"/>
      <c r="F24" s="6"/>
      <c r="G24" s="38"/>
      <c r="H24" s="39"/>
      <c r="I24" s="40"/>
      <c r="J24" s="40"/>
      <c r="K24" s="40"/>
      <c r="L24" s="40"/>
      <c r="M24" s="40"/>
      <c r="N24" s="40"/>
    </row>
    <row r="25" s="2" customFormat="true" ht="17.25" hidden="false" customHeight="true" outlineLevel="0" collapsed="false">
      <c r="A25" s="41" t="s">
        <v>20</v>
      </c>
      <c r="B25" s="41" t="s">
        <v>44</v>
      </c>
      <c r="C25" s="4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</row>
    <row r="26" s="2" customFormat="true" ht="17.25" hidden="false" customHeight="true" outlineLevel="0" collapsed="false">
      <c r="A26" s="41" t="s">
        <v>45</v>
      </c>
      <c r="B26" s="41" t="s">
        <v>46</v>
      </c>
      <c r="C26" s="4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</row>
    <row r="27" s="2" customFormat="true" ht="17.25" hidden="false" customHeight="true" outlineLevel="0" collapsed="false">
      <c r="A27" s="41"/>
      <c r="B27" s="41"/>
      <c r="C27" s="4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</row>
    <row r="28" s="2" customFormat="true" ht="17.25" hidden="false" customHeight="true" outlineLevel="0" collapsed="false">
      <c r="A28" s="42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s="2" customFormat="true" ht="17.25" hidden="false" customHeight="true" outlineLevel="0" collapsed="false">
      <c r="A29" s="4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s="2" customFormat="true" ht="17.25" hidden="false" customHeight="true" outlineLevel="0" collapsed="false">
      <c r="A30" s="4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s="2" customFormat="true" ht="17.25" hidden="false" customHeight="true" outlineLevel="0" collapsed="false">
      <c r="A31" s="4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s="2" customFormat="true" ht="17.25" hidden="false" customHeight="true" outlineLevel="0" collapsed="false">
      <c r="A32" s="42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</row>
    <row r="33" s="2" customFormat="tru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s="2" customFormat="true" ht="17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s="2" customFormat="true" ht="17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s="2" customFormat="true" ht="17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s="2" customFormat="true" ht="17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s="2" customFormat="true" ht="17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s="2" customFormat="true" ht="17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s="2" customFormat="true" ht="17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s="2" customFormat="true" ht="17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s="2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s="2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s="2" customFormat="true" ht="17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s="2" customFormat="true" ht="17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s="2" customFormat="true" ht="17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s="2" customFormat="tru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s="2" customFormat="true" ht="17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</row>
    <row r="49" s="2" customFormat="tru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s="2" customFormat="true" ht="17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s="2" customFormat="true" ht="17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</row>
    <row r="52" s="2" customFormat="true" ht="17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s="2" customFormat="true" ht="17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s="2" customFormat="true" ht="17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s="2" customFormat="true" ht="17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s="2" customFormat="tru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s="2" customFormat="tru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s="2" customFormat="true" ht="17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s="2" customFormat="true" ht="17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s="2" customFormat="true" ht="17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s="2" customFormat="true" ht="17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s="2" customFormat="true" ht="17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s="2" customFormat="true" ht="17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s="2" customFormat="true" ht="17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s="2" customFormat="true" ht="17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s="2" customFormat="true" ht="17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s="2" customFormat="true" ht="17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68" s="2" customFormat="true" ht="17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s="2" customFormat="true" ht="17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s="2" customFormat="true" ht="17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</row>
    <row r="71" s="2" customFormat="true" ht="17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</row>
    <row r="72" s="2" customFormat="true" ht="17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</row>
    <row r="73" s="2" customFormat="true" ht="17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</row>
    <row r="74" s="2" customFormat="true" ht="17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</row>
    <row r="75" s="2" customFormat="true" ht="17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</row>
    <row r="76" s="2" customFormat="true" ht="17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</row>
    <row r="77" s="2" customFormat="true" ht="17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</row>
    <row r="78" s="2" customFormat="true" ht="17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</row>
    <row r="79" s="2" customFormat="true" ht="17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</row>
    <row r="80" s="2" customFormat="true" ht="17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</row>
    <row r="81" s="2" customFormat="true" ht="17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</row>
    <row r="82" s="2" customFormat="true" ht="17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</row>
    <row r="83" s="2" customFormat="true" ht="17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</row>
    <row r="84" s="2" customFormat="true" ht="17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</row>
    <row r="85" s="2" customFormat="true" ht="17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s="2" customFormat="true" ht="17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</row>
    <row r="87" s="2" customFormat="true" ht="17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</row>
    <row r="88" s="2" customFormat="true" ht="17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</row>
    <row r="89" s="2" customFormat="true" ht="17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</row>
    <row r="90" s="2" customFormat="true" ht="17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</row>
    <row r="91" s="2" customFormat="true" ht="17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</row>
    <row r="92" s="2" customFormat="true" ht="17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</row>
    <row r="93" s="2" customFormat="true" ht="17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</row>
    <row r="94" s="2" customFormat="true" ht="17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</row>
    <row r="95" s="2" customFormat="true" ht="17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</row>
    <row r="96" s="2" customFormat="true" ht="17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</row>
    <row r="97" s="2" customFormat="true" ht="17.2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</row>
    <row r="98" s="2" customFormat="true" ht="17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</row>
    <row r="99" s="2" customFormat="true" ht="17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</row>
    <row r="100" s="2" customFormat="true" ht="17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</row>
    <row r="101" s="2" customFormat="true" ht="17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</row>
    <row r="102" s="2" customFormat="true" ht="17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</row>
    <row r="103" s="2" customFormat="true" ht="17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</row>
    <row r="104" s="2" customFormat="true" ht="17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</row>
    <row r="105" s="2" customFormat="true" ht="17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</row>
    <row r="106" s="2" customFormat="true" ht="17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</row>
    <row r="107" s="2" customFormat="true" ht="17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</row>
    <row r="108" s="2" customFormat="true" ht="17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</row>
    <row r="109" s="2" customFormat="true" ht="17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</row>
    <row r="110" s="2" customFormat="true" ht="17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</row>
    <row r="111" s="2" customFormat="true" ht="17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</row>
    <row r="112" s="2" customFormat="true" ht="17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</row>
    <row r="113" s="2" customFormat="true" ht="17.2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</row>
    <row r="114" s="2" customFormat="true" ht="17.2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</row>
    <row r="115" s="2" customFormat="true" ht="17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</row>
    <row r="116" s="2" customFormat="true" ht="17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</row>
    <row r="117" s="2" customFormat="true" ht="17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</row>
    <row r="118" s="2" customFormat="true" ht="17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</row>
    <row r="119" s="2" customFormat="true" ht="17.2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</row>
    <row r="120" s="2" customFormat="true" ht="17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</row>
    <row r="121" s="2" customFormat="true" ht="17.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</row>
    <row r="122" s="2" customFormat="true" ht="17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</row>
    <row r="123" s="2" customFormat="true" ht="17.2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</row>
    <row r="124" s="2" customFormat="true" ht="17.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</row>
    <row r="125" s="2" customFormat="true" ht="17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</row>
    <row r="126" s="2" customFormat="true" ht="17.2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</row>
    <row r="127" s="2" customFormat="true" ht="17.2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</row>
    <row r="128" s="2" customFormat="true" ht="17.2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</row>
    <row r="129" s="2" customFormat="true" ht="17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</row>
    <row r="130" s="2" customFormat="true" ht="17.2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</row>
    <row r="131" s="2" customFormat="true" ht="17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</row>
    <row r="132" s="2" customFormat="true" ht="17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</row>
    <row r="133" s="2" customFormat="true" ht="17.2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</row>
    <row r="134" s="2" customFormat="true" ht="17.2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</row>
    <row r="135" s="2" customFormat="true" ht="17.2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</row>
    <row r="136" s="2" customFormat="true" ht="17.2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</row>
    <row r="137" customFormat="false" ht="17.25" hidden="false" customHeight="true" outlineLevel="0" collapsed="false">
      <c r="D137" s="1"/>
      <c r="E137" s="1"/>
      <c r="F137" s="1"/>
    </row>
    <row r="138" customFormat="false" ht="17.25" hidden="false" customHeight="true" outlineLevel="0" collapsed="false">
      <c r="D138" s="1"/>
      <c r="E138" s="1"/>
      <c r="F138" s="1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A4:N4"/>
    <mergeCell ref="A5:N5"/>
    <mergeCell ref="A6:N6"/>
    <mergeCell ref="A7:N7"/>
    <mergeCell ref="A17:C17"/>
    <mergeCell ref="A18:C18"/>
    <mergeCell ref="A20:C20"/>
    <mergeCell ref="A21:C21"/>
  </mergeCells>
  <printOptions headings="false" gridLines="false" gridLinesSet="true" horizontalCentered="true" verticalCentered="false"/>
  <pageMargins left="0.25" right="0.25" top="0.5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3.5" zeroHeight="false" outlineLevelRow="0" outlineLevelCol="0"/>
  <cols>
    <col collapsed="false" customWidth="true" hidden="false" outlineLevel="0" max="1" min="1" style="43" width="50.13"/>
    <col collapsed="false" customWidth="true" hidden="false" outlineLevel="0" max="2" min="2" style="43" width="26.28"/>
    <col collapsed="false" customWidth="true" hidden="false" outlineLevel="0" max="3" min="3" style="44" width="39.56"/>
    <col collapsed="false" customWidth="true" hidden="false" outlineLevel="0" max="4" min="4" style="44" width="8.99"/>
    <col collapsed="false" customWidth="true" hidden="false" outlineLevel="0" max="5" min="5" style="44" width="14.28"/>
    <col collapsed="false" customWidth="true" hidden="false" outlineLevel="0" max="6" min="6" style="44" width="15.13"/>
    <col collapsed="false" customWidth="true" hidden="false" outlineLevel="0" max="7" min="7" style="44" width="11.7"/>
    <col collapsed="false" customWidth="true" hidden="false" outlineLevel="0" max="8" min="8" style="44" width="12.28"/>
    <col collapsed="false" customWidth="true" hidden="false" outlineLevel="0" max="12" min="9" style="44" width="13.41"/>
    <col collapsed="false" customWidth="false" hidden="false" outlineLevel="0" max="18" min="13" style="44" width="9.7"/>
    <col collapsed="false" customWidth="false" hidden="false" outlineLevel="0" max="257" min="19" style="43" width="9.7"/>
  </cols>
  <sheetData>
    <row r="1" s="46" customFormat="true" ht="36.75" hidden="false" customHeight="true" outlineLevel="0" collapsed="false">
      <c r="A1" s="45" t="s">
        <v>4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48.95" hidden="false" customHeight="true" outlineLevel="0" collapsed="false">
      <c r="A2" s="48" t="s">
        <v>48</v>
      </c>
      <c r="B2" s="48" t="s">
        <v>49</v>
      </c>
      <c r="C2" s="48" t="s">
        <v>3</v>
      </c>
      <c r="D2" s="48" t="s">
        <v>4</v>
      </c>
      <c r="E2" s="48" t="s">
        <v>5</v>
      </c>
      <c r="F2" s="48" t="s">
        <v>6</v>
      </c>
      <c r="G2" s="48" t="s">
        <v>7</v>
      </c>
      <c r="H2" s="48" t="s">
        <v>8</v>
      </c>
      <c r="I2" s="49" t="s">
        <v>50</v>
      </c>
      <c r="J2" s="49" t="s">
        <v>51</v>
      </c>
    </row>
    <row r="3" customFormat="false" ht="26.65" hidden="false" customHeight="true" outlineLevel="0" collapsed="false">
      <c r="A3" s="50" t="s">
        <v>52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26.25" hidden="false" customHeight="true" outlineLevel="0" collapsed="false">
      <c r="A4" s="51" t="s">
        <v>53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34.15" hidden="false" customHeight="true" outlineLevel="0" collapsed="false">
      <c r="A5" s="52" t="s">
        <v>54</v>
      </c>
      <c r="B5" s="53" t="s">
        <v>55</v>
      </c>
      <c r="C5" s="54" t="s">
        <v>56</v>
      </c>
      <c r="D5" s="55" t="s">
        <v>57</v>
      </c>
      <c r="E5" s="56" t="n">
        <v>139.37</v>
      </c>
      <c r="F5" s="56" t="n">
        <v>127.76</v>
      </c>
      <c r="G5" s="57" t="n">
        <v>396.56</v>
      </c>
      <c r="H5" s="56" t="n">
        <v>0.32</v>
      </c>
      <c r="I5" s="24" t="s">
        <v>58</v>
      </c>
      <c r="J5" s="24" t="s">
        <v>59</v>
      </c>
    </row>
    <row r="6" customFormat="false" ht="34.15" hidden="false" customHeight="true" outlineLevel="0" collapsed="false">
      <c r="A6" s="52" t="s">
        <v>60</v>
      </c>
      <c r="B6" s="53" t="s">
        <v>61</v>
      </c>
      <c r="C6" s="54" t="s">
        <v>56</v>
      </c>
      <c r="D6" s="55" t="s">
        <v>57</v>
      </c>
      <c r="E6" s="56" t="n">
        <v>1248.2</v>
      </c>
      <c r="F6" s="56" t="n">
        <v>1037.43</v>
      </c>
      <c r="G6" s="57" t="n">
        <v>396.56</v>
      </c>
      <c r="H6" s="56" t="n">
        <v>2.62</v>
      </c>
      <c r="I6" s="24" t="s">
        <v>62</v>
      </c>
      <c r="J6" s="24" t="s">
        <v>63</v>
      </c>
    </row>
    <row r="7" customFormat="false" ht="34.15" hidden="false" customHeight="true" outlineLevel="0" collapsed="false">
      <c r="A7" s="52" t="s">
        <v>64</v>
      </c>
      <c r="B7" s="53" t="s">
        <v>65</v>
      </c>
      <c r="C7" s="54" t="s">
        <v>56</v>
      </c>
      <c r="D7" s="55" t="s">
        <v>57</v>
      </c>
      <c r="E7" s="56" t="n">
        <v>900</v>
      </c>
      <c r="F7" s="56" t="n">
        <v>825.26</v>
      </c>
      <c r="G7" s="57" t="n">
        <v>396.56</v>
      </c>
      <c r="H7" s="56" t="n">
        <v>2.08</v>
      </c>
      <c r="I7" s="24" t="s">
        <v>62</v>
      </c>
      <c r="J7" s="24" t="s">
        <v>63</v>
      </c>
    </row>
    <row r="8" customFormat="false" ht="34.15" hidden="false" customHeight="true" outlineLevel="0" collapsed="false">
      <c r="A8" s="52" t="s">
        <v>66</v>
      </c>
      <c r="B8" s="53" t="s">
        <v>67</v>
      </c>
      <c r="C8" s="54" t="s">
        <v>56</v>
      </c>
      <c r="D8" s="55" t="s">
        <v>57</v>
      </c>
      <c r="E8" s="56" t="n">
        <v>250</v>
      </c>
      <c r="F8" s="56" t="n">
        <v>250</v>
      </c>
      <c r="G8" s="57" t="n">
        <v>396.56</v>
      </c>
      <c r="H8" s="56" t="n">
        <v>0.63</v>
      </c>
      <c r="I8" s="24" t="s">
        <v>68</v>
      </c>
      <c r="J8" s="24" t="s">
        <v>69</v>
      </c>
    </row>
    <row r="9" customFormat="false" ht="34.15" hidden="false" customHeight="true" outlineLevel="0" collapsed="false">
      <c r="A9" s="58" t="s">
        <v>70</v>
      </c>
      <c r="B9" s="53" t="s">
        <v>55</v>
      </c>
      <c r="C9" s="54" t="s">
        <v>56</v>
      </c>
      <c r="D9" s="55" t="s">
        <v>57</v>
      </c>
      <c r="E9" s="56" t="n">
        <v>218.14</v>
      </c>
      <c r="F9" s="56" t="n">
        <v>218.14</v>
      </c>
      <c r="G9" s="57" t="n">
        <v>396.56</v>
      </c>
      <c r="H9" s="56" t="n">
        <v>0.55</v>
      </c>
      <c r="I9" s="24" t="s">
        <v>71</v>
      </c>
      <c r="J9" s="24" t="s">
        <v>72</v>
      </c>
    </row>
    <row r="10" customFormat="false" ht="34.15" hidden="false" customHeight="true" outlineLevel="0" collapsed="false">
      <c r="A10" s="52" t="s">
        <v>73</v>
      </c>
      <c r="B10" s="59" t="s">
        <v>55</v>
      </c>
      <c r="C10" s="54" t="s">
        <v>56</v>
      </c>
      <c r="D10" s="55" t="s">
        <v>57</v>
      </c>
      <c r="E10" s="56" t="n">
        <v>692.96</v>
      </c>
      <c r="F10" s="56" t="n">
        <v>635.21</v>
      </c>
      <c r="G10" s="57" t="n">
        <v>396.56</v>
      </c>
      <c r="H10" s="56" t="n">
        <v>1.6</v>
      </c>
      <c r="I10" s="24" t="s">
        <v>74</v>
      </c>
      <c r="J10" s="24" t="s">
        <v>75</v>
      </c>
    </row>
    <row r="11" customFormat="false" ht="34.15" hidden="false" customHeight="true" outlineLevel="0" collapsed="false">
      <c r="A11" s="52" t="s">
        <v>76</v>
      </c>
      <c r="B11" s="53" t="s">
        <v>55</v>
      </c>
      <c r="C11" s="54" t="s">
        <v>56</v>
      </c>
      <c r="D11" s="55" t="s">
        <v>57</v>
      </c>
      <c r="E11" s="56" t="n">
        <v>674.28</v>
      </c>
      <c r="F11" s="56" t="n">
        <v>674.28</v>
      </c>
      <c r="G11" s="57" t="n">
        <v>396.56</v>
      </c>
      <c r="H11" s="56" t="n">
        <v>1.7</v>
      </c>
      <c r="I11" s="24" t="s">
        <v>77</v>
      </c>
      <c r="J11" s="24" t="s">
        <v>78</v>
      </c>
    </row>
    <row r="12" customFormat="false" ht="34.15" hidden="false" customHeight="true" outlineLevel="0" collapsed="false">
      <c r="A12" s="52" t="s">
        <v>79</v>
      </c>
      <c r="B12" s="53" t="s">
        <v>61</v>
      </c>
      <c r="C12" s="54" t="s">
        <v>56</v>
      </c>
      <c r="D12" s="55" t="s">
        <v>57</v>
      </c>
      <c r="E12" s="56" t="n">
        <v>750</v>
      </c>
      <c r="F12" s="56" t="n">
        <v>750</v>
      </c>
      <c r="G12" s="57" t="n">
        <v>396.56</v>
      </c>
      <c r="H12" s="56" t="n">
        <v>1.89</v>
      </c>
      <c r="I12" s="24" t="s">
        <v>80</v>
      </c>
      <c r="J12" s="24" t="s">
        <v>81</v>
      </c>
    </row>
    <row r="13" customFormat="false" ht="34.15" hidden="false" customHeight="true" outlineLevel="0" collapsed="false">
      <c r="A13" s="52" t="s">
        <v>82</v>
      </c>
      <c r="B13" s="53" t="s">
        <v>83</v>
      </c>
      <c r="C13" s="54" t="s">
        <v>56</v>
      </c>
      <c r="D13" s="55" t="s">
        <v>57</v>
      </c>
      <c r="E13" s="56" t="n">
        <v>150</v>
      </c>
      <c r="F13" s="56" t="n">
        <v>150</v>
      </c>
      <c r="G13" s="57" t="n">
        <v>396.56</v>
      </c>
      <c r="H13" s="56" t="n">
        <v>0.38</v>
      </c>
      <c r="I13" s="24" t="s">
        <v>84</v>
      </c>
      <c r="J13" s="24" t="s">
        <v>85</v>
      </c>
    </row>
    <row r="14" customFormat="false" ht="34.15" hidden="false" customHeight="true" outlineLevel="0" collapsed="false">
      <c r="A14" s="58" t="s">
        <v>86</v>
      </c>
      <c r="B14" s="60" t="s">
        <v>55</v>
      </c>
      <c r="C14" s="54" t="s">
        <v>56</v>
      </c>
      <c r="D14" s="55" t="s">
        <v>57</v>
      </c>
      <c r="E14" s="56" t="n">
        <v>500</v>
      </c>
      <c r="F14" s="56" t="n">
        <v>500</v>
      </c>
      <c r="G14" s="57" t="n">
        <v>396.56</v>
      </c>
      <c r="H14" s="56" t="n">
        <v>1.26</v>
      </c>
      <c r="I14" s="24" t="s">
        <v>87</v>
      </c>
      <c r="J14" s="24" t="s">
        <v>88</v>
      </c>
    </row>
    <row r="15" customFormat="false" ht="34.15" hidden="false" customHeight="true" outlineLevel="0" collapsed="false">
      <c r="A15" s="58" t="s">
        <v>89</v>
      </c>
      <c r="B15" s="61" t="s">
        <v>55</v>
      </c>
      <c r="C15" s="54" t="s">
        <v>56</v>
      </c>
      <c r="D15" s="55" t="s">
        <v>57</v>
      </c>
      <c r="E15" s="56" t="n">
        <v>1283.78</v>
      </c>
      <c r="F15" s="56" t="n">
        <v>1283.78</v>
      </c>
      <c r="G15" s="57" t="n">
        <v>396.56</v>
      </c>
      <c r="H15" s="56" t="n">
        <v>3.24</v>
      </c>
      <c r="I15" s="24" t="s">
        <v>90</v>
      </c>
      <c r="J15" s="24" t="s">
        <v>91</v>
      </c>
    </row>
    <row r="16" customFormat="false" ht="34.15" hidden="false" customHeight="true" outlineLevel="0" collapsed="false">
      <c r="A16" s="17" t="s">
        <v>92</v>
      </c>
      <c r="B16" s="62" t="s">
        <v>55</v>
      </c>
      <c r="C16" s="54" t="s">
        <v>56</v>
      </c>
      <c r="D16" s="55" t="s">
        <v>57</v>
      </c>
      <c r="E16" s="56" t="n">
        <v>362.88</v>
      </c>
      <c r="F16" s="56" t="n">
        <v>362.88</v>
      </c>
      <c r="G16" s="57" t="n">
        <v>396.56</v>
      </c>
      <c r="H16" s="56" t="n">
        <v>0.92</v>
      </c>
      <c r="I16" s="24" t="s">
        <v>93</v>
      </c>
      <c r="J16" s="24" t="s">
        <v>94</v>
      </c>
    </row>
    <row r="17" customFormat="false" ht="34.15" hidden="false" customHeight="true" outlineLevel="0" collapsed="false">
      <c r="A17" s="17" t="s">
        <v>95</v>
      </c>
      <c r="B17" s="62" t="s">
        <v>61</v>
      </c>
      <c r="C17" s="54" t="s">
        <v>56</v>
      </c>
      <c r="D17" s="55" t="s">
        <v>57</v>
      </c>
      <c r="E17" s="56" t="n">
        <v>1000</v>
      </c>
      <c r="F17" s="56" t="n">
        <v>1000</v>
      </c>
      <c r="G17" s="57" t="n">
        <v>396.56</v>
      </c>
      <c r="H17" s="56" t="n">
        <v>2.52</v>
      </c>
      <c r="I17" s="24" t="s">
        <v>96</v>
      </c>
      <c r="J17" s="24" t="s">
        <v>97</v>
      </c>
    </row>
    <row r="18" customFormat="false" ht="34.15" hidden="false" customHeight="true" outlineLevel="0" collapsed="false">
      <c r="A18" s="17" t="s">
        <v>98</v>
      </c>
      <c r="B18" s="62" t="s">
        <v>83</v>
      </c>
      <c r="C18" s="54" t="s">
        <v>56</v>
      </c>
      <c r="D18" s="55" t="s">
        <v>57</v>
      </c>
      <c r="E18" s="56" t="n">
        <v>150</v>
      </c>
      <c r="F18" s="56" t="n">
        <v>150</v>
      </c>
      <c r="G18" s="57" t="n">
        <v>396.56</v>
      </c>
      <c r="H18" s="56" t="n">
        <v>0.38</v>
      </c>
      <c r="I18" s="24" t="s">
        <v>99</v>
      </c>
      <c r="J18" s="24" t="s">
        <v>85</v>
      </c>
    </row>
    <row r="19" customFormat="false" ht="34.15" hidden="false" customHeight="true" outlineLevel="0" collapsed="false">
      <c r="A19" s="17" t="s">
        <v>100</v>
      </c>
      <c r="B19" s="62" t="s">
        <v>55</v>
      </c>
      <c r="C19" s="54" t="s">
        <v>56</v>
      </c>
      <c r="D19" s="55" t="s">
        <v>57</v>
      </c>
      <c r="E19" s="56" t="n">
        <v>731.22</v>
      </c>
      <c r="F19" s="56" t="n">
        <v>731.22</v>
      </c>
      <c r="G19" s="57" t="n">
        <v>396.56</v>
      </c>
      <c r="H19" s="56" t="n">
        <v>1.84</v>
      </c>
      <c r="I19" s="24" t="s">
        <v>99</v>
      </c>
      <c r="J19" s="24" t="s">
        <v>101</v>
      </c>
    </row>
    <row r="20" customFormat="false" ht="34.15" hidden="false" customHeight="true" outlineLevel="0" collapsed="false">
      <c r="A20" s="63" t="s">
        <v>102</v>
      </c>
      <c r="B20" s="63" t="s">
        <v>103</v>
      </c>
      <c r="C20" s="54" t="s">
        <v>56</v>
      </c>
      <c r="D20" s="55" t="s">
        <v>57</v>
      </c>
      <c r="E20" s="56" t="n">
        <v>375</v>
      </c>
      <c r="F20" s="56" t="n">
        <v>375</v>
      </c>
      <c r="G20" s="57" t="n">
        <v>396.56</v>
      </c>
      <c r="H20" s="56" t="n">
        <v>0.95</v>
      </c>
      <c r="I20" s="24" t="s">
        <v>99</v>
      </c>
      <c r="J20" s="24" t="s">
        <v>101</v>
      </c>
    </row>
    <row r="21" customFormat="false" ht="34.15" hidden="false" customHeight="true" outlineLevel="0" collapsed="false">
      <c r="A21" s="63" t="s">
        <v>104</v>
      </c>
      <c r="B21" s="63" t="s">
        <v>67</v>
      </c>
      <c r="C21" s="54" t="s">
        <v>56</v>
      </c>
      <c r="D21" s="55" t="s">
        <v>57</v>
      </c>
      <c r="E21" s="56" t="n">
        <v>469.73</v>
      </c>
      <c r="F21" s="56" t="n">
        <v>469.73</v>
      </c>
      <c r="G21" s="57" t="n">
        <v>396.56</v>
      </c>
      <c r="H21" s="56" t="n">
        <v>1.18</v>
      </c>
      <c r="I21" s="24" t="s">
        <v>99</v>
      </c>
      <c r="J21" s="24" t="s">
        <v>101</v>
      </c>
    </row>
    <row r="22" s="68" customFormat="true" ht="25.15" hidden="false" customHeight="true" outlineLevel="0" collapsed="false">
      <c r="A22" s="64" t="s">
        <v>105</v>
      </c>
      <c r="B22" s="64"/>
      <c r="C22" s="64"/>
      <c r="D22" s="65"/>
      <c r="E22" s="66" t="n">
        <v>9895.56</v>
      </c>
      <c r="F22" s="66" t="n">
        <v>9540.69</v>
      </c>
      <c r="G22" s="67"/>
      <c r="H22" s="66" t="n">
        <v>24.06</v>
      </c>
      <c r="I22" s="65"/>
      <c r="J22" s="65"/>
    </row>
  </sheetData>
  <mergeCells count="3">
    <mergeCell ref="A3:J3"/>
    <mergeCell ref="A4:J4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31:08Z</dcterms:created>
  <dc:creator>Marine Harutyunyan1</dc:creator>
  <dc:description/>
  <dc:language>en-US</dc:language>
  <cp:lastModifiedBy>Ani Gevorgyan</cp:lastModifiedBy>
  <cp:lastPrinted>2017-03-27T15:33:02Z</cp:lastPrinted>
  <dcterms:modified xsi:type="dcterms:W3CDTF">2025-01-29T10:46:19Z</dcterms:modified>
  <cp:revision>0</cp:revision>
  <dc:subject/>
  <dc:title/>
</cp:coreProperties>
</file>