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Sheet1" sheetId="1" state="visible" r:id="rId2"/>
  </sheets>
  <definedNames>
    <definedName function="false" hidden="false" localSheetId="0" name="_xlnm.Print_Area" vbProcedure="false">Sheet1!$A$1:$J$50</definedName>
    <definedName function="false" hidden="false" name="_xlfn_RTD"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Outstanding of marketable Bonds as of 27 May, 2025</t>
  </si>
  <si>
    <t xml:space="preserve">Benchmark Bonds</t>
  </si>
  <si>
    <t xml:space="preserve">Issue date</t>
  </si>
  <si>
    <t xml:space="preserve">ISIN</t>
  </si>
  <si>
    <t xml:space="preserve">Issue volume</t>
  </si>
  <si>
    <t xml:space="preserve">Allocated</t>
  </si>
  <si>
    <t xml:space="preserve">Buyback</t>
  </si>
  <si>
    <t xml:space="preserve">Outstanding</t>
  </si>
  <si>
    <t xml:space="preserve">Coupon Yield</t>
  </si>
  <si>
    <t xml:space="preserve">W.A.Yield</t>
  </si>
  <si>
    <t xml:space="preserve">Remaining maturity</t>
  </si>
  <si>
    <t xml:space="preserve">Maturity Date</t>
  </si>
  <si>
    <t xml:space="preserve">AMGN36294277</t>
  </si>
  <si>
    <t xml:space="preserve">AMGN60294292</t>
  </si>
  <si>
    <t xml:space="preserve">AMGB1129A332*</t>
  </si>
  <si>
    <t xml:space="preserve">AMGB1129A357</t>
  </si>
  <si>
    <t xml:space="preserve">AMGB2029A374</t>
  </si>
  <si>
    <t xml:space="preserve">AMGB3129A504</t>
  </si>
  <si>
    <t xml:space="preserve">* Includes directly placed bonds with a face value of AMD 206,357,605,000  on December 29, 2023 and AMD 13,763,690,000.00 on December 30, 2024 in return for the surrender of monetary claims (property rights) of several financial organizations in accordance with the RA Government's decision N 2326 dated December 28, 2023 (amended by RA Government's decision N 1638 dated October 17, 2024).</t>
  </si>
  <si>
    <t xml:space="preserve">Medium and Long Terms Bonds</t>
  </si>
  <si>
    <t xml:space="preserve">AMGB1029A250</t>
  </si>
  <si>
    <t xml:space="preserve">AMGN60294268</t>
  </si>
  <si>
    <t xml:space="preserve">AMGN36294269</t>
  </si>
  <si>
    <t xml:space="preserve">AMGN60294276</t>
  </si>
  <si>
    <t xml:space="preserve">AMGB1029A276</t>
  </si>
  <si>
    <t xml:space="preserve">AMGB20072287</t>
  </si>
  <si>
    <t xml:space="preserve">AMGN60294284</t>
  </si>
  <si>
    <t xml:space="preserve">AMGN36294285</t>
  </si>
  <si>
    <t xml:space="preserve">AMGB1029A292</t>
  </si>
  <si>
    <t xml:space="preserve">AMGN60294300</t>
  </si>
  <si>
    <t xml:space="preserve">AMGB1129A316</t>
  </si>
  <si>
    <t xml:space="preserve">AMGB20172327</t>
  </si>
  <si>
    <t xml:space="preserve">AMGB2029A366</t>
  </si>
  <si>
    <t xml:space="preserve">AMGB30163472</t>
  </si>
  <si>
    <t xml:space="preserve">AMGB3029A522</t>
  </si>
  <si>
    <t xml:space="preserve">Short Terms Bills</t>
  </si>
  <si>
    <t xml:space="preserve">AMGT52026250</t>
  </si>
  <si>
    <t xml:space="preserve">AMGT52306256</t>
  </si>
  <si>
    <t xml:space="preserve">AMGT52048254</t>
  </si>
  <si>
    <t xml:space="preserve">AMGT52019255</t>
  </si>
  <si>
    <t xml:space="preserve">AMGT5213A258</t>
  </si>
  <si>
    <t xml:space="preserve">AMGT5203B257</t>
  </si>
  <si>
    <t xml:space="preserve">AMGT5201C259</t>
  </si>
  <si>
    <t xml:space="preserve">AMGT52191260</t>
  </si>
  <si>
    <t xml:space="preserve">AMGT52022267</t>
  </si>
  <si>
    <t xml:space="preserve">AMGT52023265</t>
  </si>
  <si>
    <t xml:space="preserve">AMGT52134260</t>
  </si>
  <si>
    <t xml:space="preserve">AMGT52045268</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_(* #,##0_);_(* \(#,##0\);_(* \-??_);_(@_)"/>
    <numFmt numFmtId="169" formatCode="[$-409]m/d/yyyy"/>
    <numFmt numFmtId="170" formatCode="[$-409]d\-mmm\-yy"/>
    <numFmt numFmtId="171" formatCode="0"/>
    <numFmt numFmtId="172" formatCode="0.0000%"/>
    <numFmt numFmtId="173" formatCode="_(* #,##0.0000_);_(* \(#,##0.0000\);_(* \-??_);_(@_)"/>
    <numFmt numFmtId="174" formatCode="0.0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u val="single"/>
      <sz val="12"/>
      <color rgb="FF0000FF"/>
      <name val="Times Armenian"/>
      <family val="1"/>
    </font>
    <font>
      <sz val="11"/>
      <color rgb="FF333399"/>
      <name val="Calibri"/>
      <family val="2"/>
    </font>
    <font>
      <sz val="11"/>
      <color rgb="FFFF9900"/>
      <name val="Calibri"/>
      <family val="2"/>
    </font>
    <font>
      <sz val="11"/>
      <color rgb="FF993300"/>
      <name val="Calibri"/>
      <family val="2"/>
    </font>
    <font>
      <sz val="10"/>
      <name val="Arial"/>
      <family val="2"/>
    </font>
    <font>
      <sz val="12"/>
      <name val="Times Armenian"/>
      <family val="1"/>
    </font>
    <font>
      <b val="true"/>
      <sz val="11"/>
      <color rgb="FF333333"/>
      <name val="Calibri"/>
      <family val="2"/>
    </font>
    <font>
      <b val="true"/>
      <sz val="11"/>
      <color rgb="FF000000"/>
      <name val="Calibri"/>
      <family val="2"/>
    </font>
    <font>
      <sz val="11"/>
      <color rgb="FFFF0000"/>
      <name val="Calibri"/>
      <family val="2"/>
    </font>
    <font>
      <sz val="10"/>
      <name val="GHEA Grapalat"/>
      <family val="3"/>
    </font>
    <font>
      <b val="true"/>
      <sz val="16"/>
      <color rgb="FFFF0000"/>
      <name val="GHEA Grapalat"/>
      <family val="3"/>
    </font>
    <font>
      <b val="true"/>
      <sz val="14"/>
      <name val="GHEA Grapalat"/>
      <family val="3"/>
    </font>
    <font>
      <b val="true"/>
      <sz val="14"/>
      <color rgb="FFFF0000"/>
      <name val="GHEA Grapalat"/>
      <family val="3"/>
    </font>
    <font>
      <b val="true"/>
      <sz val="12"/>
      <name val="GHEA Grapalat"/>
      <family val="3"/>
    </font>
    <font>
      <sz val="12"/>
      <color rgb="FFFFFFFF"/>
      <name val="GHEA Grapalat"/>
      <family val="3"/>
    </font>
    <font>
      <b val="true"/>
      <sz val="12"/>
      <color rgb="FF339966"/>
      <name val="GHEA Grapalat"/>
      <family val="3"/>
    </font>
    <font>
      <b val="true"/>
      <sz val="13"/>
      <name val="GHEA Grapalat"/>
      <family val="3"/>
    </font>
    <font>
      <b val="true"/>
      <sz val="13"/>
      <color rgb="FF339966"/>
      <name val="GHEA Grapalat"/>
      <family val="3"/>
    </font>
    <font>
      <b val="true"/>
      <sz val="12"/>
      <name val="Calibri"/>
      <family val="2"/>
    </font>
    <font>
      <sz val="12"/>
      <name val="GHEA Grapalat"/>
      <family val="3"/>
    </font>
    <font>
      <sz val="10"/>
      <color rgb="FFFF000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3" applyFont="true" applyBorder="true" applyAlignment="false" applyProtection="false"/>
    <xf numFmtId="164" fontId="14"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7" fillId="20" borderId="5"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70" fontId="24" fillId="0" borderId="7" xfId="15" applyFont="true" applyBorder="true" applyAlignment="true" applyProtection="true">
      <alignment horizontal="center" vertical="center" textRotation="0" wrapText="true" indent="0" shrinkToFit="false"/>
      <protection locked="true" hidden="false"/>
    </xf>
    <xf numFmtId="171" fontId="24" fillId="0" borderId="8" xfId="15" applyFont="true" applyBorder="true" applyAlignment="true" applyProtection="true">
      <alignment horizontal="center" vertical="center" textRotation="0" wrapText="true" indent="0" shrinkToFit="false"/>
      <protection locked="true" hidden="false"/>
    </xf>
    <xf numFmtId="168" fontId="24" fillId="0" borderId="9" xfId="15" applyFont="true" applyBorder="true" applyAlignment="true" applyProtection="true">
      <alignment horizontal="center" vertical="center" textRotation="0" wrapText="true" indent="0" shrinkToFit="false"/>
      <protection locked="true" hidden="false"/>
    </xf>
    <xf numFmtId="172" fontId="24" fillId="0" borderId="9" xfId="19" applyFont="true" applyBorder="true" applyAlignment="true" applyProtection="true">
      <alignment horizontal="center" vertical="center" textRotation="0" wrapText="true" indent="0" shrinkToFit="false"/>
      <protection locked="true" hidden="false"/>
    </xf>
    <xf numFmtId="170" fontId="24" fillId="0" borderId="9" xfId="0" applyFont="true" applyBorder="true" applyAlignment="true" applyProtection="false">
      <alignment horizontal="center" vertical="center" textRotation="0" wrapText="true" indent="0" shrinkToFit="false"/>
      <protection locked="true" hidden="false"/>
    </xf>
    <xf numFmtId="170" fontId="24" fillId="0" borderId="10" xfId="15" applyFont="true" applyBorder="true" applyAlignment="true" applyProtection="true">
      <alignment horizontal="center" vertical="center" textRotation="0" wrapText="tru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70" fontId="24" fillId="24" borderId="12" xfId="0" applyFont="true" applyBorder="true" applyAlignment="true" applyProtection="false">
      <alignment horizontal="center" vertical="bottom" textRotation="0" wrapText="false" indent="0" shrinkToFit="false"/>
      <protection locked="true" hidden="false"/>
    </xf>
    <xf numFmtId="168" fontId="24" fillId="0" borderId="13" xfId="15" applyFont="true" applyBorder="true" applyAlignment="true" applyProtection="true">
      <alignment horizontal="general" vertical="bottom" textRotation="0" wrapText="false" indent="0" shrinkToFit="false"/>
      <protection locked="true" hidden="false"/>
    </xf>
    <xf numFmtId="168" fontId="24" fillId="0" borderId="14" xfId="15" applyFont="true" applyBorder="true" applyAlignment="true" applyProtection="true">
      <alignment horizontal="general" vertical="bottom" textRotation="0" wrapText="false" indent="0" shrinkToFit="false"/>
      <protection locked="true" hidden="false"/>
    </xf>
    <xf numFmtId="168" fontId="24" fillId="24" borderId="14" xfId="0" applyFont="true" applyBorder="true" applyAlignment="false" applyProtection="false">
      <alignment horizontal="general" vertical="bottom" textRotation="0" wrapText="false" indent="0" shrinkToFit="false"/>
      <protection locked="true" hidden="false"/>
    </xf>
    <xf numFmtId="172" fontId="24" fillId="0" borderId="14" xfId="0" applyFont="true" applyBorder="true" applyAlignment="true" applyProtection="false">
      <alignment horizontal="center" vertical="bottom" textRotation="0" wrapText="false" indent="0" shrinkToFit="false"/>
      <protection locked="true" hidden="false"/>
    </xf>
    <xf numFmtId="172" fontId="24" fillId="0" borderId="14"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false" applyProtection="false">
      <alignment horizontal="general" vertical="bottom" textRotation="0" wrapText="false" indent="0" shrinkToFit="false"/>
      <protection locked="true" hidden="false"/>
    </xf>
    <xf numFmtId="170" fontId="24" fillId="0" borderId="15"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2" fontId="24" fillId="24" borderId="14" xfId="0" applyFont="true" applyBorder="tru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8" fontId="24" fillId="24" borderId="13" xfId="15" applyFont="true" applyBorder="true" applyAlignment="true" applyProtection="true">
      <alignment horizontal="general" vertical="bottom" textRotation="0" wrapText="false" indent="0" shrinkToFit="false"/>
      <protection locked="true" hidden="false"/>
    </xf>
    <xf numFmtId="170" fontId="26" fillId="0" borderId="7" xfId="0" applyFont="true" applyBorder="true" applyAlignment="false" applyProtection="false">
      <alignment horizontal="general" vertical="bottom" textRotation="0" wrapText="false" indent="0" shrinkToFit="false"/>
      <protection locked="true" hidden="false"/>
    </xf>
    <xf numFmtId="170" fontId="26" fillId="0" borderId="16" xfId="0" applyFont="true" applyBorder="true" applyAlignment="false" applyProtection="false">
      <alignment horizontal="general" vertical="bottom" textRotation="0" wrapText="false" indent="0" shrinkToFit="false"/>
      <protection locked="true" hidden="false"/>
    </xf>
    <xf numFmtId="168" fontId="26" fillId="0" borderId="9" xfId="15" applyFont="true" applyBorder="true" applyAlignment="true" applyProtection="true">
      <alignment horizontal="general" vertical="bottom" textRotation="0" wrapText="false" indent="0" shrinkToFit="false"/>
      <protection locked="true" hidden="false"/>
    </xf>
    <xf numFmtId="168" fontId="27" fillId="0" borderId="9" xfId="15" applyFont="true" applyBorder="true" applyAlignment="true" applyProtection="true">
      <alignment horizontal="general" vertical="bottom" textRotation="0" wrapText="false" indent="0" shrinkToFit="false"/>
      <protection locked="true" hidden="false"/>
    </xf>
    <xf numFmtId="172" fontId="28" fillId="0" borderId="8" xfId="0" applyFont="true" applyBorder="true" applyAlignment="false" applyProtection="false">
      <alignment horizontal="general" vertical="bottom" textRotation="0" wrapText="false" indent="0" shrinkToFit="false"/>
      <protection locked="true" hidden="false"/>
    </xf>
    <xf numFmtId="172" fontId="27" fillId="0" borderId="9"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general" vertical="bottom" textRotation="0" wrapText="tru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70" fontId="24" fillId="0" borderId="17" xfId="0" applyFont="true" applyBorder="true" applyAlignment="false" applyProtection="false">
      <alignment horizontal="general" vertical="bottom" textRotation="0" wrapText="false" indent="0" shrinkToFit="false"/>
      <protection locked="true" hidden="false"/>
    </xf>
    <xf numFmtId="168" fontId="24" fillId="24" borderId="14" xfId="15" applyFont="true" applyBorder="true" applyAlignment="true" applyProtection="true">
      <alignment horizontal="general"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8"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18" xfId="0" applyFont="true" applyBorder="true" applyAlignment="false" applyProtection="false">
      <alignment horizontal="general" vertical="bottom" textRotation="0" wrapText="false" indent="0" shrinkToFit="false"/>
      <protection locked="true" hidden="false"/>
    </xf>
    <xf numFmtId="168" fontId="24" fillId="24" borderId="12" xfId="48" applyFont="true" applyBorder="true" applyAlignment="true" applyProtection="true">
      <alignment horizontal="general" vertical="bottom" textRotation="0" wrapText="false" indent="0" shrinkToFit="false"/>
      <protection locked="true" hidden="false"/>
    </xf>
    <xf numFmtId="168" fontId="24" fillId="0" borderId="12" xfId="48" applyFont="true" applyBorder="true" applyAlignment="true" applyProtection="true">
      <alignment horizontal="general" vertical="bottom" textRotation="0" wrapText="false" indent="0" shrinkToFit="false"/>
      <protection locked="true" hidden="false"/>
    </xf>
    <xf numFmtId="168" fontId="24" fillId="24"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0" fontId="24" fillId="0" borderId="19" xfId="0" applyFont="true" applyBorder="true" applyAlignment="false" applyProtection="false">
      <alignment horizontal="general" vertical="bottom" textRotation="0" wrapText="false" indent="0" shrinkToFit="false"/>
      <protection locked="true" hidden="false"/>
    </xf>
    <xf numFmtId="168" fontId="20" fillId="0" borderId="0" xfId="48" applyFont="true" applyBorder="true" applyAlignment="true" applyProtection="tru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0" fontId="26" fillId="0" borderId="9" xfId="0" applyFont="true" applyBorder="true" applyAlignment="false" applyProtection="false">
      <alignment horizontal="general" vertical="bottom" textRotation="0" wrapText="false" indent="0" shrinkToFit="false"/>
      <protection locked="true" hidden="false"/>
    </xf>
    <xf numFmtId="172" fontId="27" fillId="0" borderId="9"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5" xfId="50"/>
    <cellStyle name="Currency 2" xfId="51"/>
    <cellStyle name="Explanatory Text 2" xfId="52"/>
    <cellStyle name="Good 2" xfId="53"/>
    <cellStyle name="Hyperlink 2" xfId="54"/>
    <cellStyle name="Input 2" xfId="55"/>
    <cellStyle name="Linked Cell 2" xfId="56"/>
    <cellStyle name="Neutral 2" xfId="57"/>
    <cellStyle name="Normal 2" xfId="58"/>
    <cellStyle name="Normal 3" xfId="59"/>
    <cellStyle name="Normal 4" xfId="60"/>
    <cellStyle name="Normal 5" xfId="61"/>
    <cellStyle name="Note 2" xfId="62"/>
    <cellStyle name="Output 2" xfId="63"/>
    <cellStyle name="Percent 2" xfId="64"/>
    <cellStyle name="Percent 3" xfId="65"/>
    <cellStyle name="Total 2" xfId="66"/>
    <cellStyle name="Warning Text 2" xfId="67"/>
    <cellStyle name="백분율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3.5" zeroHeight="false" outlineLevelRow="0" outlineLevelCol="0"/>
  <cols>
    <col collapsed="false" customWidth="true" hidden="false" outlineLevel="0" max="1" min="1" style="1" width="18.56"/>
    <col collapsed="false" customWidth="true" hidden="false" outlineLevel="0" max="2" min="2" style="1" width="20.56"/>
    <col collapsed="false" customWidth="true" hidden="false" outlineLevel="0" max="3" min="3" style="1" width="26.13"/>
    <col collapsed="false" customWidth="true" hidden="false" outlineLevel="0" max="4" min="4" style="1" width="22.14"/>
    <col collapsed="false" customWidth="true" hidden="false" outlineLevel="0" max="5" min="5" style="1" width="25.99"/>
    <col collapsed="false" customWidth="true" hidden="false" outlineLevel="0" max="6" min="6" style="1" width="28.28"/>
    <col collapsed="false" customWidth="true" hidden="false" outlineLevel="0" max="7" min="7" style="1" width="19.7"/>
    <col collapsed="false" customWidth="true" hidden="false" outlineLevel="0" max="8" min="8" style="1" width="15.28"/>
    <col collapsed="false" customWidth="true" hidden="false" outlineLevel="0" max="9" min="9" style="1" width="19.99"/>
    <col collapsed="false" customWidth="true" hidden="false" outlineLevel="0" max="10" min="10" style="1" width="18.99"/>
    <col collapsed="false" customWidth="false" hidden="false" outlineLevel="0" max="11" min="11" style="1" width="9.14"/>
    <col collapsed="false" customWidth="true" hidden="false" outlineLevel="0" max="12" min="12" style="1" width="15.99"/>
    <col collapsed="false" customWidth="false" hidden="false" outlineLevel="0" max="257" min="13" style="1" width="9.14"/>
  </cols>
  <sheetData>
    <row r="1" customFormat="false" ht="22.5" hidden="false" customHeight="false" outlineLevel="0" collapsed="false">
      <c r="A1" s="2" t="s">
        <v>0</v>
      </c>
      <c r="B1" s="2"/>
      <c r="C1" s="2"/>
      <c r="D1" s="2"/>
      <c r="E1" s="2"/>
      <c r="F1" s="2"/>
      <c r="G1" s="2"/>
      <c r="H1" s="2"/>
      <c r="I1" s="2"/>
      <c r="J1" s="2"/>
    </row>
    <row r="2" customFormat="false" ht="20.25" hidden="false" customHeight="false" outlineLevel="0" collapsed="false">
      <c r="A2" s="3"/>
      <c r="B2" s="3"/>
      <c r="C2" s="3"/>
      <c r="D2" s="3"/>
      <c r="E2" s="3"/>
      <c r="F2" s="3"/>
      <c r="G2" s="3"/>
      <c r="H2" s="3"/>
      <c r="I2" s="3"/>
    </row>
    <row r="3" customFormat="false" ht="18" hidden="false" customHeight="true" outlineLevel="0" collapsed="false">
      <c r="A3" s="4" t="s">
        <v>1</v>
      </c>
      <c r="B3" s="4"/>
      <c r="C3" s="4"/>
      <c r="D3" s="4"/>
      <c r="E3" s="4"/>
      <c r="F3" s="4"/>
      <c r="G3" s="4"/>
      <c r="H3" s="4"/>
      <c r="I3" s="4"/>
      <c r="J3" s="4"/>
    </row>
    <row r="4" customFormat="false" ht="21.75" hidden="false" customHeight="true" outlineLevel="0" collapsed="false">
      <c r="A4" s="5"/>
      <c r="B4" s="5"/>
      <c r="C4" s="5"/>
      <c r="D4" s="5"/>
      <c r="E4" s="5"/>
      <c r="F4" s="6"/>
      <c r="G4" s="5"/>
      <c r="H4" s="5"/>
      <c r="I4" s="5"/>
      <c r="J4" s="7" t="n">
        <f aca="true">+TODAY()</f>
        <v>46232</v>
      </c>
    </row>
    <row r="5" customFormat="false" ht="48.75" hidden="false" customHeight="true" outlineLevel="0" collapsed="false">
      <c r="A5" s="8" t="s">
        <v>2</v>
      </c>
      <c r="B5" s="9" t="s">
        <v>3</v>
      </c>
      <c r="C5" s="9" t="s">
        <v>4</v>
      </c>
      <c r="D5" s="10" t="s">
        <v>5</v>
      </c>
      <c r="E5" s="10" t="s">
        <v>6</v>
      </c>
      <c r="F5" s="11" t="s">
        <v>7</v>
      </c>
      <c r="G5" s="11" t="s">
        <v>8</v>
      </c>
      <c r="H5" s="11" t="s">
        <v>9</v>
      </c>
      <c r="I5" s="12" t="s">
        <v>10</v>
      </c>
      <c r="J5" s="13" t="s">
        <v>11</v>
      </c>
    </row>
    <row r="6" customFormat="false" ht="21.75" hidden="false" customHeight="true" outlineLevel="0" collapsed="false">
      <c r="A6" s="14" t="n">
        <v>45411</v>
      </c>
      <c r="B6" s="15" t="s">
        <v>12</v>
      </c>
      <c r="C6" s="16" t="n">
        <v>500000000000</v>
      </c>
      <c r="D6" s="16" t="n">
        <f aca="false">30000000000+7790000+22800000000+15000000000+34976400000+5000000000+35000000000+12000000000</f>
        <v>154784190000</v>
      </c>
      <c r="E6" s="17"/>
      <c r="F6" s="18" t="n">
        <f aca="false">+D6-E6</f>
        <v>154784190000</v>
      </c>
      <c r="G6" s="19" t="n">
        <v>0.084</v>
      </c>
      <c r="H6" s="20" t="n">
        <v>0.0972192176729419</v>
      </c>
      <c r="I6" s="21" t="n">
        <f aca="false">J6-$J$4</f>
        <v>274</v>
      </c>
      <c r="J6" s="22" t="n">
        <v>46506</v>
      </c>
      <c r="L6" s="23"/>
    </row>
    <row r="7" customFormat="false" ht="21.75" hidden="false" customHeight="true" outlineLevel="0" collapsed="false">
      <c r="A7" s="14" t="n">
        <v>45411</v>
      </c>
      <c r="B7" s="15" t="s">
        <v>13</v>
      </c>
      <c r="C7" s="16" t="n">
        <v>500000000000</v>
      </c>
      <c r="D7" s="16" t="n">
        <f aca="false">30105580000+32527000000+23981000000+4700000+35940000000+1753000000+23937000000+1372000000</f>
        <v>149620280000</v>
      </c>
      <c r="E7" s="17"/>
      <c r="F7" s="18" t="n">
        <f aca="false">+D7-E7</f>
        <v>149620280000</v>
      </c>
      <c r="G7" s="19" t="n">
        <v>0.086</v>
      </c>
      <c r="H7" s="20" t="n">
        <v>0.0984952267619069</v>
      </c>
      <c r="I7" s="21" t="n">
        <f aca="false">J7-$J$4</f>
        <v>1005</v>
      </c>
      <c r="J7" s="22" t="n">
        <v>47237</v>
      </c>
    </row>
    <row r="8" customFormat="false" ht="21.75" hidden="false" customHeight="true" outlineLevel="0" collapsed="false">
      <c r="A8" s="14" t="n">
        <v>44863</v>
      </c>
      <c r="B8" s="15" t="s">
        <v>14</v>
      </c>
      <c r="C8" s="16" t="n">
        <v>800000000000</v>
      </c>
      <c r="D8" s="16" t="n">
        <f aca="false">3580000000+14260000+36000285000+60041000000+1859000000+21902000000+3787200000+1100000+206357605000+50504900000+61455500000+13763690000</f>
        <v>459266540000</v>
      </c>
      <c r="E8" s="17"/>
      <c r="F8" s="18" t="n">
        <f aca="false">+D8-E8</f>
        <v>459266540000</v>
      </c>
      <c r="G8" s="19" t="n">
        <v>0.096</v>
      </c>
      <c r="H8" s="24" t="n">
        <v>0.102531055135815</v>
      </c>
      <c r="I8" s="21" t="n">
        <f aca="false">J8-$J$4</f>
        <v>2649</v>
      </c>
      <c r="J8" s="22" t="n">
        <v>48881</v>
      </c>
      <c r="K8" s="25"/>
    </row>
    <row r="9" customFormat="false" ht="21.75" hidden="false" customHeight="true" outlineLevel="0" collapsed="false">
      <c r="A9" s="14" t="n">
        <v>45594</v>
      </c>
      <c r="B9" s="15" t="s">
        <v>15</v>
      </c>
      <c r="C9" s="16" t="n">
        <v>800000000000</v>
      </c>
      <c r="D9" s="16" t="n">
        <f aca="false">36900000000+2000+48000000000+4000000000</f>
        <v>88900002000</v>
      </c>
      <c r="E9" s="17"/>
      <c r="F9" s="18" t="n">
        <f aca="false">+D9-E9</f>
        <v>88900002000</v>
      </c>
      <c r="G9" s="19" t="n">
        <v>0.09</v>
      </c>
      <c r="H9" s="20" t="n">
        <v>0.0990322598568896</v>
      </c>
      <c r="I9" s="21" t="n">
        <f aca="false">J9-$J$4</f>
        <v>3379</v>
      </c>
      <c r="J9" s="22" t="n">
        <v>49611</v>
      </c>
    </row>
    <row r="10" customFormat="false" ht="21.75" hidden="false" customHeight="true" outlineLevel="0" collapsed="false">
      <c r="A10" s="14" t="n">
        <v>42854</v>
      </c>
      <c r="B10" s="15" t="s">
        <v>16</v>
      </c>
      <c r="C10" s="16" t="n">
        <v>200000000000</v>
      </c>
      <c r="D10" s="16" t="n">
        <f aca="false">30045000000+45221500000+11201000000+850000000+300000+10104200000+20000000000+2975840000+17163000000+1500000000</f>
        <v>139060840000</v>
      </c>
      <c r="E10" s="17"/>
      <c r="F10" s="18" t="n">
        <f aca="false">+D10-E10</f>
        <v>139060840000</v>
      </c>
      <c r="G10" s="19" t="n">
        <v>0.125</v>
      </c>
      <c r="H10" s="24" t="n">
        <v>0.0974483071531856</v>
      </c>
      <c r="I10" s="21" t="n">
        <f aca="false">J10-$J$4</f>
        <v>4110</v>
      </c>
      <c r="J10" s="22" t="n">
        <v>50342</v>
      </c>
    </row>
    <row r="11" customFormat="false" ht="21.75" hidden="false" customHeight="true" outlineLevel="0" collapsed="false">
      <c r="A11" s="14" t="n">
        <v>43767</v>
      </c>
      <c r="B11" s="15" t="s">
        <v>17</v>
      </c>
      <c r="C11" s="26" t="n">
        <v>200000000000</v>
      </c>
      <c r="D11" s="16" t="n">
        <f aca="false">74209262000+25200000000+997530000+12000000000+247051000+1859000000+479520000+10000000000+146000000+12020899000+370500000</f>
        <v>137529762000</v>
      </c>
      <c r="E11" s="17" t="n">
        <v>1000000000</v>
      </c>
      <c r="F11" s="18" t="n">
        <f aca="false">+D11-E11</f>
        <v>136529762000</v>
      </c>
      <c r="G11" s="19" t="n">
        <v>0.0975</v>
      </c>
      <c r="H11" s="20" t="n">
        <v>0.102011994414192</v>
      </c>
      <c r="I11" s="21" t="n">
        <f aca="false">+J11-$J$4</f>
        <v>8858</v>
      </c>
      <c r="J11" s="22" t="n">
        <v>55090</v>
      </c>
    </row>
    <row r="12" customFormat="false" ht="33.75" hidden="false" customHeight="true" outlineLevel="0" collapsed="false">
      <c r="A12" s="27"/>
      <c r="B12" s="28"/>
      <c r="C12" s="28"/>
      <c r="D12" s="29"/>
      <c r="E12" s="29"/>
      <c r="F12" s="30" t="n">
        <f aca="false">SUM(F6:F11)</f>
        <v>1128161614000</v>
      </c>
      <c r="G12" s="31"/>
      <c r="H12" s="32" t="n">
        <f aca="false">+SUMPRODUCT(F6:F11,H6:H11)/F12</f>
        <v>0.100301984808226</v>
      </c>
      <c r="I12" s="33"/>
      <c r="J12" s="34"/>
    </row>
    <row r="13" customFormat="false" ht="33.75" hidden="false" customHeight="true" outlineLevel="0" collapsed="false">
      <c r="A13" s="35" t="s">
        <v>18</v>
      </c>
      <c r="B13" s="35"/>
      <c r="C13" s="35"/>
      <c r="D13" s="35"/>
      <c r="E13" s="35"/>
      <c r="F13" s="35"/>
      <c r="G13" s="35"/>
      <c r="H13" s="35"/>
      <c r="I13" s="35"/>
      <c r="J13" s="35"/>
    </row>
    <row r="14" customFormat="false" ht="21.75" hidden="false" customHeight="true" outlineLevel="0" collapsed="false">
      <c r="A14" s="36"/>
      <c r="B14" s="36"/>
      <c r="C14" s="36"/>
      <c r="D14" s="37"/>
      <c r="E14" s="37"/>
      <c r="F14" s="38"/>
      <c r="G14" s="39"/>
      <c r="H14" s="40"/>
      <c r="I14" s="36"/>
      <c r="J14" s="41"/>
    </row>
    <row r="15" customFormat="false" ht="20.25" hidden="false" customHeight="false" outlineLevel="0" collapsed="false">
      <c r="A15" s="42" t="s">
        <v>19</v>
      </c>
      <c r="B15" s="42"/>
      <c r="C15" s="42"/>
      <c r="D15" s="42"/>
      <c r="E15" s="42"/>
      <c r="F15" s="42"/>
      <c r="G15" s="42"/>
      <c r="H15" s="42"/>
      <c r="I15" s="42"/>
      <c r="J15" s="42"/>
    </row>
    <row r="16" customFormat="false" ht="21.75" hidden="false" customHeight="true" outlineLevel="0" collapsed="false">
      <c r="A16" s="43"/>
      <c r="B16" s="43"/>
      <c r="C16" s="43"/>
      <c r="D16" s="43"/>
      <c r="E16" s="43"/>
      <c r="F16" s="43"/>
      <c r="G16" s="43"/>
      <c r="H16" s="43"/>
      <c r="I16" s="36"/>
      <c r="J16" s="41"/>
    </row>
    <row r="17" customFormat="false" ht="45.75" hidden="false" customHeight="true" outlineLevel="0" collapsed="false">
      <c r="A17" s="8" t="s">
        <v>2</v>
      </c>
      <c r="B17" s="9" t="s">
        <v>3</v>
      </c>
      <c r="C17" s="9" t="s">
        <v>4</v>
      </c>
      <c r="D17" s="10" t="s">
        <v>5</v>
      </c>
      <c r="E17" s="10" t="s">
        <v>6</v>
      </c>
      <c r="F17" s="11" t="s">
        <v>7</v>
      </c>
      <c r="G17" s="11" t="s">
        <v>8</v>
      </c>
      <c r="H17" s="11" t="s">
        <v>9</v>
      </c>
      <c r="I17" s="12" t="s">
        <v>10</v>
      </c>
      <c r="J17" s="44" t="s">
        <v>11</v>
      </c>
    </row>
    <row r="18" customFormat="false" ht="21.75" hidden="false" customHeight="true" outlineLevel="0" collapsed="false">
      <c r="A18" s="45" t="n">
        <v>42306</v>
      </c>
      <c r="B18" s="15" t="s">
        <v>20</v>
      </c>
      <c r="C18" s="16" t="n">
        <v>50000000000</v>
      </c>
      <c r="D18" s="46" t="n">
        <f aca="false">4000000000+2488000000+3000000000+5000000000+5000000000+6000000000+2500000000+4000000000+5000000000+787200000+4799000000</f>
        <v>42574200000</v>
      </c>
      <c r="E18" s="46" t="n">
        <f aca="false">1000000000+1000000000+1000000000+1194780000+2000000000+2500000000</f>
        <v>8694780000</v>
      </c>
      <c r="F18" s="18" t="n">
        <f aca="false">+D18-E18</f>
        <v>33879420000</v>
      </c>
      <c r="G18" s="19" t="n">
        <v>0.11</v>
      </c>
      <c r="H18" s="20" t="n">
        <v>0.147850599232218</v>
      </c>
      <c r="I18" s="21" t="n">
        <f aca="false">J18-$J$4</f>
        <v>-273</v>
      </c>
      <c r="J18" s="22" t="n">
        <v>45959</v>
      </c>
    </row>
    <row r="19" customFormat="false" ht="21.75" hidden="false" customHeight="true" outlineLevel="0" collapsed="false">
      <c r="A19" s="14" t="n">
        <v>44315</v>
      </c>
      <c r="B19" s="15" t="s">
        <v>21</v>
      </c>
      <c r="C19" s="16" t="n">
        <v>500000000000</v>
      </c>
      <c r="D19" s="16" t="n">
        <f aca="false">15000000000+20892000000+21593200000+30000000000+456415000+15000000000</f>
        <v>102941615000</v>
      </c>
      <c r="E19" s="17" t="n">
        <v>2500000000</v>
      </c>
      <c r="F19" s="18" t="n">
        <f aca="false">+D19-E19</f>
        <v>100441615000</v>
      </c>
      <c r="G19" s="19" t="n">
        <v>0.07</v>
      </c>
      <c r="H19" s="20" t="n">
        <v>0.0985167202657982</v>
      </c>
      <c r="I19" s="21" t="n">
        <f aca="false">J19-$J$4</f>
        <v>-91</v>
      </c>
      <c r="J19" s="22" t="n">
        <v>46141</v>
      </c>
      <c r="L19" s="23"/>
    </row>
    <row r="20" customFormat="false" ht="21.75" hidden="false" customHeight="true" outlineLevel="0" collapsed="false">
      <c r="A20" s="14" t="n">
        <v>45045</v>
      </c>
      <c r="B20" s="15" t="s">
        <v>22</v>
      </c>
      <c r="C20" s="16" t="n">
        <v>500000000000</v>
      </c>
      <c r="D20" s="16" t="n">
        <f aca="false">30000000000+8500000+30000000000+1019680000+15000000000+2796800000+1600000+16700000000+2880000000+4840000+35842800000+17786629000</f>
        <v>152040849000</v>
      </c>
      <c r="E20" s="17"/>
      <c r="F20" s="18" t="n">
        <f aca="false">+D20-E20</f>
        <v>152040849000</v>
      </c>
      <c r="G20" s="19" t="n">
        <v>0.09</v>
      </c>
      <c r="H20" s="20" t="n">
        <v>0.105042296881393</v>
      </c>
      <c r="I20" s="21" t="n">
        <f aca="false">J20-$J$4</f>
        <v>-91</v>
      </c>
      <c r="J20" s="22" t="n">
        <v>46141</v>
      </c>
    </row>
    <row r="21" customFormat="false" ht="21.75" hidden="false" customHeight="true" outlineLevel="0" collapsed="false">
      <c r="A21" s="14" t="n">
        <v>44680</v>
      </c>
      <c r="B21" s="47" t="s">
        <v>23</v>
      </c>
      <c r="C21" s="16" t="n">
        <v>500000000000</v>
      </c>
      <c r="D21" s="16" t="n">
        <f aca="false">35393556000+18834000000+35866000000+4029000+23744295000</f>
        <v>113841880000</v>
      </c>
      <c r="E21" s="17" t="n">
        <v>2000000000</v>
      </c>
      <c r="F21" s="18" t="n">
        <f aca="false">+D21-E21</f>
        <v>111841880000</v>
      </c>
      <c r="G21" s="19" t="n">
        <v>0.094</v>
      </c>
      <c r="H21" s="20" t="n">
        <v>0.116152373535674</v>
      </c>
      <c r="I21" s="21" t="n">
        <f aca="false">J21-$J$4</f>
        <v>274</v>
      </c>
      <c r="J21" s="22" t="n">
        <v>46506</v>
      </c>
      <c r="L21" s="23"/>
    </row>
    <row r="22" customFormat="false" ht="21.75" hidden="false" customHeight="true" outlineLevel="0" collapsed="false">
      <c r="A22" s="45" t="n">
        <v>43037</v>
      </c>
      <c r="B22" s="15" t="s">
        <v>24</v>
      </c>
      <c r="C22" s="16" t="n">
        <v>200000000000</v>
      </c>
      <c r="D22" s="17" t="n">
        <f aca="false">12000000000+15000000000+2370000000+5900000000+15000000000+150000000</f>
        <v>50420000000</v>
      </c>
      <c r="E22" s="17" t="n">
        <f aca="false">2000000000+1000000000+1000000000</f>
        <v>4000000000</v>
      </c>
      <c r="F22" s="18" t="n">
        <f aca="false">+D22-E22</f>
        <v>46420000000</v>
      </c>
      <c r="G22" s="19" t="n">
        <v>0.1</v>
      </c>
      <c r="H22" s="20" t="n">
        <v>0.0974494694097372</v>
      </c>
      <c r="I22" s="21" t="n">
        <f aca="false">J22-$J$4</f>
        <v>457</v>
      </c>
      <c r="J22" s="22" t="n">
        <v>46689</v>
      </c>
    </row>
    <row r="23" customFormat="false" ht="21.75" hidden="false" customHeight="true" outlineLevel="0" collapsed="false">
      <c r="A23" s="14" t="n">
        <v>39485</v>
      </c>
      <c r="B23" s="15" t="s">
        <v>25</v>
      </c>
      <c r="C23" s="16" t="n">
        <v>80000000000</v>
      </c>
      <c r="D23" s="16" t="n">
        <v>32120090000</v>
      </c>
      <c r="E23" s="17" t="n">
        <f aca="false">5250000000+750000000+1500000000+750000000+750000000+3000000000+1000000000+430000000+1000000000+1000000000</f>
        <v>15430000000</v>
      </c>
      <c r="F23" s="18" t="n">
        <f aca="false">+D23-E23</f>
        <v>16690090000</v>
      </c>
      <c r="G23" s="19" t="n">
        <v>0.11</v>
      </c>
      <c r="H23" s="20" t="n">
        <v>0.161296866412943</v>
      </c>
      <c r="I23" s="21" t="n">
        <f aca="false">J23-$J$4</f>
        <v>558</v>
      </c>
      <c r="J23" s="22" t="n">
        <v>46790</v>
      </c>
    </row>
    <row r="24" customFormat="false" ht="21.75" hidden="false" customHeight="true" outlineLevel="0" collapsed="false">
      <c r="A24" s="14" t="n">
        <v>45045</v>
      </c>
      <c r="B24" s="15" t="s">
        <v>26</v>
      </c>
      <c r="C24" s="16" t="n">
        <v>500000000000</v>
      </c>
      <c r="D24" s="16" t="n">
        <f aca="false">34667433000+30000000000+6000000000+1143887000+27892750000+11551000+35873400000+9235000+23961000000</f>
        <v>159559256000</v>
      </c>
      <c r="E24" s="17"/>
      <c r="F24" s="18" t="n">
        <f aca="false">+D24-E24</f>
        <v>159559256000</v>
      </c>
      <c r="G24" s="19" t="n">
        <v>0.0925</v>
      </c>
      <c r="H24" s="24" t="n">
        <v>0.10749247580507</v>
      </c>
      <c r="I24" s="21" t="n">
        <f aca="false">J24-$J$4</f>
        <v>640</v>
      </c>
      <c r="J24" s="22" t="n">
        <v>46872</v>
      </c>
    </row>
    <row r="25" customFormat="false" ht="21.75" hidden="false" customHeight="true" outlineLevel="0" collapsed="false">
      <c r="A25" s="14" t="n">
        <v>45776</v>
      </c>
      <c r="B25" s="15" t="s">
        <v>27</v>
      </c>
      <c r="C25" s="16" t="n">
        <v>500000000000</v>
      </c>
      <c r="D25" s="16" t="n">
        <v>21838800000</v>
      </c>
      <c r="E25" s="17"/>
      <c r="F25" s="18" t="n">
        <f aca="false">+D25-E25</f>
        <v>21838800000</v>
      </c>
      <c r="G25" s="19" t="n">
        <v>0.084</v>
      </c>
      <c r="H25" s="24" t="n">
        <v>0.094904</v>
      </c>
      <c r="I25" s="21" t="n">
        <f aca="false">J25-$J$4</f>
        <v>640</v>
      </c>
      <c r="J25" s="22" t="n">
        <v>46872</v>
      </c>
    </row>
    <row r="26" customFormat="false" ht="21.75" hidden="false" customHeight="true" outlineLevel="0" collapsed="false">
      <c r="A26" s="14" t="n">
        <v>43584</v>
      </c>
      <c r="B26" s="15" t="s">
        <v>28</v>
      </c>
      <c r="C26" s="26" t="n">
        <v>200000000000</v>
      </c>
      <c r="D26" s="16" t="n">
        <v>166761459000</v>
      </c>
      <c r="E26" s="17" t="n">
        <f aca="false">3000000000+5000000000+5000000000+2000000000+2000000000+2000000000+23000000</f>
        <v>19023000000</v>
      </c>
      <c r="F26" s="18" t="n">
        <f aca="false">+D26-E26</f>
        <v>147738459000</v>
      </c>
      <c r="G26" s="19" t="n">
        <v>0.09</v>
      </c>
      <c r="H26" s="20" t="n">
        <v>0.0838226326668603</v>
      </c>
      <c r="I26" s="21" t="n">
        <f aca="false">+J26-$J$4</f>
        <v>1188</v>
      </c>
      <c r="J26" s="22" t="n">
        <v>47420</v>
      </c>
    </row>
    <row r="27" customFormat="false" ht="21.75" hidden="false" customHeight="true" outlineLevel="0" collapsed="false">
      <c r="A27" s="14" t="n">
        <v>45776</v>
      </c>
      <c r="B27" s="47" t="s">
        <v>29</v>
      </c>
      <c r="C27" s="26" t="n">
        <v>500000000000</v>
      </c>
      <c r="D27" s="16" t="n">
        <f aca="false">12000000000+39000000000</f>
        <v>51000000000</v>
      </c>
      <c r="E27" s="17"/>
      <c r="F27" s="18" t="n">
        <f aca="false">+D27-E27</f>
        <v>51000000000</v>
      </c>
      <c r="G27" s="19" t="n">
        <v>0.086</v>
      </c>
      <c r="H27" s="20" t="n">
        <v>0.0970682352941177</v>
      </c>
      <c r="I27" s="21" t="n">
        <f aca="false">+J27-$J$4</f>
        <v>1370</v>
      </c>
      <c r="J27" s="22" t="n">
        <v>47602</v>
      </c>
    </row>
    <row r="28" customFormat="false" ht="21.75" hidden="false" customHeight="true" outlineLevel="0" collapsed="false">
      <c r="A28" s="14" t="n">
        <v>44133</v>
      </c>
      <c r="B28" s="47" t="s">
        <v>30</v>
      </c>
      <c r="C28" s="16" t="n">
        <v>500000000000</v>
      </c>
      <c r="D28" s="16" t="n">
        <f aca="false">22518200000+100000000+38859500000+7771900000+1529550000+25657700000+45000000000+1553600000+15000000000+501250000+36312300000+20478620000</f>
        <v>215282620000</v>
      </c>
      <c r="E28" s="17" t="n">
        <v>2000000000</v>
      </c>
      <c r="F28" s="18" t="n">
        <f aca="false">+D28-E28</f>
        <v>213282620000</v>
      </c>
      <c r="G28" s="19" t="n">
        <v>0.08</v>
      </c>
      <c r="H28" s="20" t="n">
        <v>0.105235696577058</v>
      </c>
      <c r="I28" s="21" t="n">
        <f aca="false">J28-$J$4</f>
        <v>1918</v>
      </c>
      <c r="J28" s="22" t="n">
        <v>48150</v>
      </c>
    </row>
    <row r="29" customFormat="false" ht="21.75" hidden="false" customHeight="true" outlineLevel="0" collapsed="false">
      <c r="A29" s="14" t="n">
        <v>40956</v>
      </c>
      <c r="B29" s="15" t="s">
        <v>31</v>
      </c>
      <c r="C29" s="16" t="n">
        <v>80000000000</v>
      </c>
      <c r="D29" s="16" t="n">
        <f aca="false">10000000000+12500000000+5000000000+5000000000+5000000000+5000000000+2000000000+3000000000+4000000000+2000000000+4000000000+5000000000+5000000000+2000000000</f>
        <v>69500000000</v>
      </c>
      <c r="E29" s="17" t="n">
        <f aca="false">1000000000+1000000000+1000000000+3000000000+3000000000+3000000000+1000000000+2000000000+2500000000+2000000000+2000000000+2000000000+2000000000+2000000000+2000000000+1500000000+1000000000+1000000000+1000000000</f>
        <v>34000000000</v>
      </c>
      <c r="F29" s="18" t="n">
        <f aca="false">+D29-E29</f>
        <v>35500000000</v>
      </c>
      <c r="G29" s="19" t="n">
        <v>0.13</v>
      </c>
      <c r="H29" s="20" t="n">
        <v>0.177846211267606</v>
      </c>
      <c r="I29" s="21" t="n">
        <f aca="false">J29-$J$4</f>
        <v>2029</v>
      </c>
      <c r="J29" s="22" t="n">
        <v>48261</v>
      </c>
    </row>
    <row r="30" customFormat="false" ht="21.75" hidden="false" customHeight="true" outlineLevel="0" collapsed="false">
      <c r="A30" s="14" t="n">
        <v>42489</v>
      </c>
      <c r="B30" s="15" t="s">
        <v>32</v>
      </c>
      <c r="C30" s="26" t="n">
        <v>80000000000</v>
      </c>
      <c r="D30" s="16" t="n">
        <v>80000000000</v>
      </c>
      <c r="E30" s="17" t="n">
        <f aca="false">4500000000+1500000000+3000000000+671000000</f>
        <v>9671000000</v>
      </c>
      <c r="F30" s="18" t="n">
        <f aca="false">+D30-E30</f>
        <v>70329000000</v>
      </c>
      <c r="G30" s="19" t="n">
        <v>0.13</v>
      </c>
      <c r="H30" s="20" t="n">
        <v>0.153339262125154</v>
      </c>
      <c r="I30" s="21" t="n">
        <f aca="false">+J30-$J$4</f>
        <v>3745</v>
      </c>
      <c r="J30" s="22" t="n">
        <v>49977</v>
      </c>
    </row>
    <row r="31" customFormat="false" ht="21.75" hidden="false" customHeight="true" outlineLevel="0" collapsed="false">
      <c r="A31" s="14" t="n">
        <v>42810</v>
      </c>
      <c r="B31" s="15" t="s">
        <v>33</v>
      </c>
      <c r="C31" s="16" t="n">
        <v>200000000000</v>
      </c>
      <c r="D31" s="16" t="n">
        <f aca="false">21000000000+4200000000+20000000000+1740000000+22000000+24000000000+1510000+25000000000+4415300000+75940000+25245655000</f>
        <v>125700405000</v>
      </c>
      <c r="E31" s="17" t="n">
        <f aca="false">5000000000+1000000000</f>
        <v>6000000000</v>
      </c>
      <c r="F31" s="18" t="n">
        <f aca="false">+D31-E31</f>
        <v>119700405000</v>
      </c>
      <c r="G31" s="19" t="n">
        <v>0.13</v>
      </c>
      <c r="H31" s="20" t="n">
        <v>0.120412080608792</v>
      </c>
      <c r="I31" s="21" t="n">
        <f aca="false">J31-$J$4</f>
        <v>7535</v>
      </c>
      <c r="J31" s="22" t="n">
        <v>53767</v>
      </c>
    </row>
    <row r="32" customFormat="false" ht="21.75" hidden="false" customHeight="true" outlineLevel="0" collapsed="false">
      <c r="A32" s="14" t="n">
        <v>44680</v>
      </c>
      <c r="B32" s="15" t="s">
        <v>34</v>
      </c>
      <c r="C32" s="16" t="n">
        <v>500000000000</v>
      </c>
      <c r="D32" s="16" t="n">
        <f aca="false">12000000000+38124000+1420000000+3940000+900000000+4200000</f>
        <v>14366264000</v>
      </c>
      <c r="E32" s="17"/>
      <c r="F32" s="18" t="n">
        <f aca="false">+D32-E32</f>
        <v>14366264000</v>
      </c>
      <c r="G32" s="19" t="n">
        <v>0.0975</v>
      </c>
      <c r="H32" s="20" t="n">
        <v>0.115619016213819</v>
      </c>
      <c r="I32" s="21" t="n">
        <f aca="false">J32-$J$4</f>
        <v>9589</v>
      </c>
      <c r="J32" s="22" t="n">
        <v>55821</v>
      </c>
    </row>
    <row r="33" customFormat="false" ht="21.75" hidden="false" customHeight="true" outlineLevel="0" collapsed="false">
      <c r="A33" s="27"/>
      <c r="B33" s="28"/>
      <c r="C33" s="28"/>
      <c r="D33" s="29"/>
      <c r="E33" s="29"/>
      <c r="F33" s="30" t="n">
        <f aca="false">SUM(F18:F32)</f>
        <v>1294628658000</v>
      </c>
      <c r="G33" s="48"/>
      <c r="H33" s="32" t="n">
        <f aca="false">SUMPRODUCT(F18:F32,H18:H32)/F33</f>
        <v>0.110654696043823</v>
      </c>
      <c r="I33" s="49"/>
      <c r="J33" s="34"/>
    </row>
    <row r="34" customFormat="false" ht="21.75" hidden="false" customHeight="true" outlineLevel="0" collapsed="false">
      <c r="A34" s="36"/>
      <c r="B34" s="36"/>
      <c r="C34" s="36"/>
      <c r="D34" s="37"/>
      <c r="E34" s="37"/>
      <c r="F34" s="38"/>
      <c r="G34" s="39"/>
      <c r="H34" s="40"/>
      <c r="I34" s="36"/>
      <c r="J34" s="41"/>
      <c r="L34" s="23"/>
    </row>
    <row r="35" customFormat="false" ht="21.75" hidden="false" customHeight="true" outlineLevel="0" collapsed="false">
      <c r="A35" s="4" t="s">
        <v>35</v>
      </c>
      <c r="B35" s="4"/>
      <c r="C35" s="4"/>
      <c r="D35" s="4"/>
      <c r="E35" s="4"/>
      <c r="F35" s="4"/>
      <c r="G35" s="4"/>
      <c r="H35" s="4"/>
      <c r="I35" s="50"/>
      <c r="J35" s="41"/>
    </row>
    <row r="36" customFormat="false" ht="21.75" hidden="false" customHeight="true" outlineLevel="0" collapsed="false">
      <c r="A36" s="51"/>
      <c r="B36" s="51"/>
      <c r="C36" s="51"/>
      <c r="D36" s="51"/>
      <c r="E36" s="51"/>
      <c r="F36" s="51"/>
      <c r="G36" s="51"/>
      <c r="H36" s="51"/>
      <c r="I36" s="51"/>
      <c r="J36" s="41"/>
    </row>
    <row r="37" customFormat="false" ht="35.25" hidden="false" customHeight="false" outlineLevel="0" collapsed="false">
      <c r="A37" s="8" t="s">
        <v>2</v>
      </c>
      <c r="B37" s="9" t="s">
        <v>3</v>
      </c>
      <c r="C37" s="10" t="s">
        <v>5</v>
      </c>
      <c r="D37" s="10" t="s">
        <v>6</v>
      </c>
      <c r="E37" s="11" t="s">
        <v>7</v>
      </c>
      <c r="F37" s="11" t="s">
        <v>9</v>
      </c>
      <c r="G37" s="12" t="s">
        <v>10</v>
      </c>
      <c r="H37" s="13" t="s">
        <v>11</v>
      </c>
      <c r="J37" s="41"/>
    </row>
    <row r="38" customFormat="false" ht="20.25" hidden="false" customHeight="true" outlineLevel="0" collapsed="false">
      <c r="A38" s="52" t="n">
        <v>45446</v>
      </c>
      <c r="B38" s="47" t="s">
        <v>36</v>
      </c>
      <c r="C38" s="53" t="n">
        <f aca="false">6000000000+62056000+5000000000+10000000+3000000000+2000000</f>
        <v>14074056000</v>
      </c>
      <c r="D38" s="54"/>
      <c r="E38" s="55" t="n">
        <f aca="false">+C38-D38</f>
        <v>14074056000</v>
      </c>
      <c r="F38" s="56" t="n">
        <v>0.0904424538739934</v>
      </c>
      <c r="G38" s="21" t="n">
        <f aca="false">+H38-$J$4</f>
        <v>-422</v>
      </c>
      <c r="H38" s="57" t="n">
        <v>45810</v>
      </c>
      <c r="I38" s="23"/>
      <c r="K38" s="58"/>
      <c r="L38" s="59"/>
    </row>
    <row r="39" customFormat="false" ht="20.25" hidden="false" customHeight="true" outlineLevel="0" collapsed="false">
      <c r="A39" s="52" t="n">
        <v>45474</v>
      </c>
      <c r="B39" s="47" t="s">
        <v>37</v>
      </c>
      <c r="C39" s="53" t="n">
        <f aca="false">5000000000+656000+5000000000+34483000+3000000000</f>
        <v>13035139000</v>
      </c>
      <c r="D39" s="54"/>
      <c r="E39" s="55" t="n">
        <f aca="false">+C39-D39</f>
        <v>13035139000</v>
      </c>
      <c r="F39" s="56" t="n">
        <v>0.0870869240474536</v>
      </c>
      <c r="G39" s="21" t="n">
        <f aca="false">+H39-$J$4</f>
        <v>-394</v>
      </c>
      <c r="H39" s="57" t="n">
        <v>45838</v>
      </c>
      <c r="I39" s="23"/>
      <c r="K39" s="58"/>
      <c r="L39" s="59"/>
    </row>
    <row r="40" customFormat="false" ht="20.25" hidden="false" customHeight="true" outlineLevel="0" collapsed="false">
      <c r="A40" s="52" t="n">
        <v>45509</v>
      </c>
      <c r="B40" s="47" t="s">
        <v>38</v>
      </c>
      <c r="C40" s="53" t="n">
        <f aca="false">5000000000+5000000+5997000000</f>
        <v>11002000000</v>
      </c>
      <c r="D40" s="54"/>
      <c r="E40" s="55" t="n">
        <f aca="false">+C40-D40</f>
        <v>11002000000</v>
      </c>
      <c r="F40" s="56" t="n">
        <v>0.0894857129612798</v>
      </c>
      <c r="G40" s="21" t="n">
        <f aca="false">+H40-$J$4</f>
        <v>-359</v>
      </c>
      <c r="H40" s="57" t="n">
        <v>45873</v>
      </c>
      <c r="I40" s="23"/>
      <c r="K40" s="58"/>
      <c r="L40" s="59"/>
    </row>
    <row r="41" customFormat="false" ht="20.25" hidden="false" customHeight="true" outlineLevel="0" collapsed="false">
      <c r="A41" s="52" t="n">
        <v>45537</v>
      </c>
      <c r="B41" s="47" t="s">
        <v>39</v>
      </c>
      <c r="C41" s="53" t="n">
        <f aca="false">5000000000+6739000+5000000000+165000+3600000000+31820000+3000000000</f>
        <v>16638724000</v>
      </c>
      <c r="D41" s="54"/>
      <c r="E41" s="55" t="n">
        <f aca="false">+C41-D41</f>
        <v>16638724000</v>
      </c>
      <c r="F41" s="56" t="n">
        <v>0.0855891409787193</v>
      </c>
      <c r="G41" s="21" t="n">
        <f aca="false">+H41-$J$4</f>
        <v>-331</v>
      </c>
      <c r="H41" s="57" t="n">
        <v>45901</v>
      </c>
      <c r="I41" s="23"/>
      <c r="K41" s="58"/>
      <c r="L41" s="59"/>
    </row>
    <row r="42" customFormat="false" ht="20.25" hidden="false" customHeight="true" outlineLevel="0" collapsed="false">
      <c r="A42" s="52" t="n">
        <v>45579</v>
      </c>
      <c r="B42" s="47" t="s">
        <v>40</v>
      </c>
      <c r="C42" s="53" t="n">
        <f aca="false">5000000000+900000000+33000000+5920752000</f>
        <v>11853752000</v>
      </c>
      <c r="D42" s="54"/>
      <c r="E42" s="55" t="n">
        <f aca="false">+C42-D42</f>
        <v>11853752000</v>
      </c>
      <c r="F42" s="56" t="n">
        <v>0.0892954909932315</v>
      </c>
      <c r="G42" s="21" t="n">
        <f aca="false">+H42-$J$4</f>
        <v>-289</v>
      </c>
      <c r="H42" s="57" t="n">
        <v>45943</v>
      </c>
      <c r="I42" s="23"/>
      <c r="K42" s="58"/>
      <c r="L42" s="59"/>
    </row>
    <row r="43" customFormat="false" ht="20.25" hidden="false" customHeight="true" outlineLevel="0" collapsed="false">
      <c r="A43" s="52" t="n">
        <v>45600</v>
      </c>
      <c r="B43" s="47" t="s">
        <v>41</v>
      </c>
      <c r="C43" s="53" t="n">
        <f aca="false">5880000000+32791000+5000000000+3000000000+1397000</f>
        <v>13914188000</v>
      </c>
      <c r="D43" s="54"/>
      <c r="E43" s="55" t="n">
        <f aca="false">+C43-D43</f>
        <v>13914188000</v>
      </c>
      <c r="F43" s="56" t="n">
        <v>0.0850615243973274</v>
      </c>
      <c r="G43" s="21" t="n">
        <f aca="false">+H43-$J$4</f>
        <v>-268</v>
      </c>
      <c r="H43" s="57" t="n">
        <v>45964</v>
      </c>
      <c r="I43" s="23"/>
      <c r="K43" s="58"/>
      <c r="L43" s="59"/>
    </row>
    <row r="44" customFormat="false" ht="20.25" hidden="false" customHeight="true" outlineLevel="0" collapsed="false">
      <c r="A44" s="52" t="n">
        <v>45628</v>
      </c>
      <c r="B44" s="47" t="s">
        <v>42</v>
      </c>
      <c r="C44" s="53" t="n">
        <f aca="false">5000000000+625000+6000000000</f>
        <v>11000625000</v>
      </c>
      <c r="D44" s="54"/>
      <c r="E44" s="55" t="n">
        <f aca="false">+C44-D44</f>
        <v>11000625000</v>
      </c>
      <c r="F44" s="56" t="n">
        <v>0.0858072633373104</v>
      </c>
      <c r="G44" s="21" t="n">
        <f aca="false">+H44-$J$4</f>
        <v>-240</v>
      </c>
      <c r="H44" s="57" t="n">
        <v>45992</v>
      </c>
      <c r="I44" s="23"/>
      <c r="K44" s="58"/>
      <c r="L44" s="59"/>
    </row>
    <row r="45" customFormat="false" ht="20.25" hidden="false" customHeight="true" outlineLevel="0" collapsed="false">
      <c r="A45" s="52" t="n">
        <v>45677</v>
      </c>
      <c r="B45" s="47" t="s">
        <v>43</v>
      </c>
      <c r="C45" s="53" t="n">
        <f aca="false">5300000000+5500000000</f>
        <v>10800000000</v>
      </c>
      <c r="D45" s="54"/>
      <c r="E45" s="55" t="n">
        <f aca="false">+C45-D45</f>
        <v>10800000000</v>
      </c>
      <c r="F45" s="56" t="n">
        <v>0.0846738055555556</v>
      </c>
      <c r="G45" s="21" t="n">
        <f aca="false">+H45-$J$4</f>
        <v>-191</v>
      </c>
      <c r="H45" s="57" t="n">
        <v>46041</v>
      </c>
      <c r="I45" s="23"/>
      <c r="K45" s="58"/>
      <c r="L45" s="59"/>
    </row>
    <row r="46" customFormat="false" ht="20.25" hidden="false" customHeight="true" outlineLevel="0" collapsed="false">
      <c r="A46" s="52" t="n">
        <v>45691</v>
      </c>
      <c r="B46" s="47" t="s">
        <v>44</v>
      </c>
      <c r="C46" s="53" t="n">
        <f aca="false">5400000000+5904990000</f>
        <v>11304990000</v>
      </c>
      <c r="D46" s="54"/>
      <c r="E46" s="55" t="n">
        <f aca="false">+C46-D46</f>
        <v>11304990000</v>
      </c>
      <c r="F46" s="56" t="n">
        <v>0.083483159755117</v>
      </c>
      <c r="G46" s="21" t="n">
        <f aca="false">+H46-$J$4</f>
        <v>-177</v>
      </c>
      <c r="H46" s="57" t="n">
        <v>46055</v>
      </c>
      <c r="I46" s="23"/>
      <c r="K46" s="58"/>
      <c r="L46" s="59"/>
    </row>
    <row r="47" customFormat="false" ht="20.25" hidden="false" customHeight="true" outlineLevel="0" collapsed="false">
      <c r="A47" s="52" t="n">
        <v>45719</v>
      </c>
      <c r="B47" s="47" t="s">
        <v>45</v>
      </c>
      <c r="C47" s="53" t="n">
        <f aca="false">5280000000+5989000000</f>
        <v>11269000000</v>
      </c>
      <c r="D47" s="54"/>
      <c r="E47" s="55" t="n">
        <f aca="false">+C47-D47</f>
        <v>11269000000</v>
      </c>
      <c r="F47" s="56" t="n">
        <v>0.0823831843996805</v>
      </c>
      <c r="G47" s="21" t="n">
        <f aca="false">+H47-$J$4</f>
        <v>-149</v>
      </c>
      <c r="H47" s="57" t="n">
        <v>46083</v>
      </c>
      <c r="I47" s="23"/>
      <c r="K47" s="58"/>
      <c r="L47" s="59"/>
    </row>
    <row r="48" customFormat="false" ht="20.25" hidden="false" customHeight="true" outlineLevel="0" collapsed="false">
      <c r="A48" s="52" t="n">
        <v>45761</v>
      </c>
      <c r="B48" s="47" t="s">
        <v>46</v>
      </c>
      <c r="C48" s="53" t="n">
        <v>5990600000</v>
      </c>
      <c r="D48" s="54"/>
      <c r="E48" s="55" t="n">
        <f aca="false">+C48-D48</f>
        <v>5990600000</v>
      </c>
      <c r="F48" s="56" t="n">
        <v>0.083884</v>
      </c>
      <c r="G48" s="21" t="n">
        <f aca="false">+H48-$J$4</f>
        <v>-107</v>
      </c>
      <c r="H48" s="57" t="n">
        <v>46125</v>
      </c>
      <c r="I48" s="23"/>
      <c r="K48" s="58"/>
      <c r="L48" s="59"/>
    </row>
    <row r="49" customFormat="false" ht="20.25" hidden="false" customHeight="true" outlineLevel="0" collapsed="false">
      <c r="A49" s="52" t="n">
        <v>45782</v>
      </c>
      <c r="B49" s="47" t="s">
        <v>47</v>
      </c>
      <c r="C49" s="53" t="n">
        <v>6000000000</v>
      </c>
      <c r="D49" s="54"/>
      <c r="E49" s="55" t="n">
        <f aca="false">+C49-D49</f>
        <v>6000000000</v>
      </c>
      <c r="F49" s="56" t="n">
        <v>0.081389</v>
      </c>
      <c r="G49" s="21" t="n">
        <f aca="false">+H49-$J$4</f>
        <v>-86</v>
      </c>
      <c r="H49" s="57" t="n">
        <v>46146</v>
      </c>
      <c r="I49" s="23"/>
      <c r="K49" s="58"/>
      <c r="L49" s="59"/>
    </row>
    <row r="50" customFormat="false" ht="20.25" hidden="false" customHeight="true" outlineLevel="0" collapsed="false">
      <c r="A50" s="27"/>
      <c r="B50" s="60"/>
      <c r="C50" s="29"/>
      <c r="D50" s="29"/>
      <c r="E50" s="30" t="n">
        <f aca="false">SUM(E38:E49)</f>
        <v>136883074000</v>
      </c>
      <c r="F50" s="61" t="n">
        <f aca="false">SUMPRODUCT(E38:E49,F38:F49)/E50</f>
        <v>0.0860600148679887</v>
      </c>
      <c r="G50" s="34"/>
      <c r="H50" s="34"/>
      <c r="I50" s="23"/>
      <c r="J50" s="62"/>
    </row>
    <row r="51" customFormat="false" ht="13.5" hidden="false" customHeight="false" outlineLevel="0" collapsed="false">
      <c r="E51" s="63"/>
      <c r="F51" s="64"/>
    </row>
    <row r="52" customFormat="false" ht="13.5" hidden="false" customHeight="false" outlineLevel="0" collapsed="false">
      <c r="E52" s="23"/>
    </row>
    <row r="53" customFormat="false" ht="13.5" hidden="false" customHeight="false" outlineLevel="0" collapsed="false">
      <c r="D53" s="23"/>
      <c r="E53" s="23"/>
    </row>
    <row r="54" customFormat="false" ht="13.5" hidden="false" customHeight="false" outlineLevel="0" collapsed="false">
      <c r="D54" s="23"/>
      <c r="E54" s="65"/>
    </row>
    <row r="55" customFormat="false" ht="13.5" hidden="false" customHeight="false" outlineLevel="0" collapsed="false">
      <c r="E55" s="65"/>
    </row>
    <row r="56" customFormat="false" ht="13.5" hidden="false" customHeight="false" outlineLevel="0" collapsed="false">
      <c r="E56" s="23"/>
    </row>
  </sheetData>
  <mergeCells count="5">
    <mergeCell ref="A1:J1"/>
    <mergeCell ref="A3:J3"/>
    <mergeCell ref="A13:J13"/>
    <mergeCell ref="A15:J15"/>
    <mergeCell ref="A35:H35"/>
  </mergeCells>
  <printOptions headings="false" gridLines="false" gridLinesSet="true" horizontalCentered="false" verticalCentered="false"/>
  <pageMargins left="0.329861111111111" right="0.159722222222222" top="0.159722222222222" bottom="0.1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0T08:12:32Z</dcterms:created>
  <dc:creator>KHKristine</dc:creator>
  <dc:description/>
  <dc:language>en-US</dc:language>
  <cp:lastModifiedBy>Kristine Khachatryan</cp:lastModifiedBy>
  <cp:lastPrinted>2018-02-27T11:58:28Z</cp:lastPrinted>
  <dcterms:modified xsi:type="dcterms:W3CDTF">2025-05-27T10:48:23Z</dcterms:modified>
  <cp:revision>0</cp:revision>
  <dc:subject/>
  <dc:title/>
</cp:coreProperties>
</file>